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2019-09 programa" sheetId="2" state="visible" r:id="rId3"/>
  </sheets>
  <definedNames>
    <definedName function="false" hidden="false" localSheetId="1" name="_xlnm.Print_Titles" vbProcedure="false">'2019-09 programa'!$7:$11</definedName>
    <definedName function="false" hidden="true" localSheetId="1" name="_xlnm._FilterDatabase" vbProcedure="false">'2019-09 programa'!$A$11:$Y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00">
  <si>
    <t xml:space="preserve">Programos (Nr.09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8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9-iesiems m. skirtas finansavimas</t>
  </si>
  <si>
    <t xml:space="preserve">2020-ųjų m. asignavimų projektas</t>
  </si>
  <si>
    <t xml:space="preserve">2021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Projektų įgyvendinimui numatytos lėšos (P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SOCIALINIŲ PASLAUGŲ, PARAMOS IR SVEIKATOS PRIEŽIŪROS PROGRAMA </t>
  </si>
  <si>
    <t xml:space="preserve">Kodas</t>
  </si>
  <si>
    <t xml:space="preserve">09</t>
  </si>
  <si>
    <t xml:space="preserve"> PRIEMONIŲ  VYKDYMO  ATASKAITA UŽ 2019 METŲ  IV KETVIRČIUS</t>
  </si>
  <si>
    <t xml:space="preserve">2019 m. gruodžio 31 d. </t>
  </si>
  <si>
    <t xml:space="preserve">Programoje naudojami sutrumpinimai: ZRSA - Zarasų rajono savivaldybės administracija; SSGN- Salako socialinės globos namai;AKN - Zarasų rajono Antazavės socialinių paslaugų centras "Kartų namai"; ZSPC - Zarasų rajono socialinių paslaugų centras.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Mokėtinos sumos  ataskaitinių metų pradžiai</t>
  </si>
  <si>
    <t xml:space="preserve">2019 metų planas</t>
  </si>
  <si>
    <t xml:space="preserve">Faktiškai patirtos išlaidos per 2019 metus </t>
  </si>
  <si>
    <t xml:space="preserve">Iš viso faktiškai patirtos išlaidos  nuo ataskaitinių metų pradžios su mokėtinomis sumomis             (6 st.+11 st.) </t>
  </si>
  <si>
    <t xml:space="preserve">Plano vykdymas                  (7st.-15 st.)</t>
  </si>
  <si>
    <t xml:space="preserve">Mokėtinos sumos  ataskaitinių metų pabaigai</t>
  </si>
  <si>
    <t xml:space="preserve">Vertinimo kriterijus</t>
  </si>
  <si>
    <t xml:space="preserve">Pastabos</t>
  </si>
  <si>
    <t xml:space="preserve">Vykdytoja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Planuotos 2019 m. reikšmės</t>
  </si>
  <si>
    <t xml:space="preserve">Faktinės reikšmė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12</t>
  </si>
  <si>
    <t xml:space="preserve">13</t>
  </si>
  <si>
    <t xml:space="preserve">16</t>
  </si>
  <si>
    <t xml:space="preserve">17</t>
  </si>
  <si>
    <t xml:space="preserve">20</t>
  </si>
  <si>
    <t xml:space="preserve">01</t>
  </si>
  <si>
    <t xml:space="preserve">2.1.</t>
  </si>
  <si>
    <t xml:space="preserve">Ugdyti sveiką bendruomenę</t>
  </si>
  <si>
    <t xml:space="preserve">Iš dalies įvykdytos priemonės</t>
  </si>
  <si>
    <t xml:space="preserve"> 2.1.1.</t>
  </si>
  <si>
    <t xml:space="preserve">Vykdyti visuomenės sveikatos stiprinimą, stebėseną ir prevenciją </t>
  </si>
  <si>
    <t xml:space="preserve">Neįvykdytos priemonės</t>
  </si>
  <si>
    <t xml:space="preserve">Vykdyti visuomenės sveikatos programas</t>
  </si>
  <si>
    <t xml:space="preserve">1 </t>
  </si>
  <si>
    <t xml:space="preserve">SB</t>
  </si>
  <si>
    <t xml:space="preserve">7.4.1.2</t>
  </si>
  <si>
    <t xml:space="preserve">Visuomenės sveikatos vykdomų programų projektų sk.</t>
  </si>
  <si>
    <t xml:space="preserve"> Visuomenės sveikatos rėmimo programai paraiškas  pateikė ir gavo finansavimą „Lakštingalos mok. - 0,5 tūks.eur ir Santarvės mok - 2,0 tūks. Eur. Šios lėšos buvo perkeltos į įstaigų biudžetą.</t>
  </si>
  <si>
    <t xml:space="preserve">ZRSA</t>
  </si>
  <si>
    <t xml:space="preserve">24</t>
  </si>
  <si>
    <t xml:space="preserve">ZLM</t>
  </si>
  <si>
    <t xml:space="preserve">Vaikų, lankusių baseiną, sk. </t>
  </si>
  <si>
    <t xml:space="preserve">ZSPM</t>
  </si>
  <si>
    <t xml:space="preserve">23</t>
  </si>
  <si>
    <t xml:space="preserve">ZTM</t>
  </si>
  <si>
    <t xml:space="preserve">Iš viso:</t>
  </si>
  <si>
    <t xml:space="preserve">02</t>
  </si>
  <si>
    <t xml:space="preserve">Vykdyti užkrečiamųjų ligų profilaktiką ir kontrolę</t>
  </si>
  <si>
    <t xml:space="preserve">Paimtų vandens mėginių tyrimui sk. maudymosi sezono metu (nuo birželio 1 d. iki rugsėjo 15 d.)</t>
  </si>
  <si>
    <t xml:space="preserve">03</t>
  </si>
  <si>
    <t xml:space="preserve">Vykdyti visuomenės sveikatos priežiūrą</t>
  </si>
  <si>
    <t xml:space="preserve">VD</t>
  </si>
  <si>
    <t xml:space="preserve">Surinktų sveikatos stebėsenos rodiklių sk.</t>
  </si>
  <si>
    <t xml:space="preserve">Visuomenės sveikatinimo veikloje dalyvaujančių sk.</t>
  </si>
  <si>
    <t xml:space="preserve">Mokinių visuomenės sveikatos priežiūros spec. sk.</t>
  </si>
  <si>
    <t xml:space="preserve">Mokinių dalyvaujančių sveikatos priežiūros priemonėse sk.</t>
  </si>
  <si>
    <t xml:space="preserve">Konsultacijų dėl savižudybių prevencijos skaičius</t>
  </si>
  <si>
    <t xml:space="preserve">2109 m. dėl savižudybių  prevencijos vyko seminarai specialistams. Priklausomybių konsultacijos yra savižudybių prevencijos dalis. Tokias konsultacijas gavo 34 asmenys.</t>
  </si>
  <si>
    <t xml:space="preserve">Iš viso uždaviniui:</t>
  </si>
  <si>
    <t xml:space="preserve">2.1.2.</t>
  </si>
  <si>
    <t xml:space="preserve">Vykdyti sveikatos priežiūros plėtojimą</t>
  </si>
  <si>
    <t xml:space="preserve">(2.1.2.3)</t>
  </si>
  <si>
    <t xml:space="preserve">Palaikomojo gydymo ir slaugos  paslaugų dalinis finansavimas </t>
  </si>
  <si>
    <t xml:space="preserve">Palaikomojo gydymo ir slaugos lovų sk.</t>
  </si>
  <si>
    <t xml:space="preserve">Palaikomojo gydymo ir slaugos paslaugų gavėjų sk.</t>
  </si>
  <si>
    <t xml:space="preserve">Nemokamo dantų protezavimo pensinio amžiaus asmenims ir neįgaliesiems dalinis finansavimas</t>
  </si>
  <si>
    <t xml:space="preserve">Nemokamo dantų protezavimo gavėjų  sk.</t>
  </si>
  <si>
    <t xml:space="preserve">Nebuvo poreikio.</t>
  </si>
  <si>
    <t xml:space="preserve">Projekto „Sveikos gyvensenos skatinimas Zarasų rajono savivaldybėje„ įgyvendinimas  </t>
  </si>
  <si>
    <t xml:space="preserve">Tikslinių grupių asmenys, kurie dalyvavo informavimo, švietimo ir mokymo renginiuose bei sveikatos raštingumą didinančiose veiklose, skaičius  (2022 m. -1414)</t>
  </si>
  <si>
    <t xml:space="preserve">ES</t>
  </si>
  <si>
    <t xml:space="preserve">04</t>
  </si>
  <si>
    <t xml:space="preserve">Projekto "Pirminės asmens sveikatos priežiūros paslaugų kokybės ir prieinamumo gerinimas Zarasų rajono savivaldybėje" įgyvendinimas (Įstatinio kapitalo didinimas)</t>
  </si>
  <si>
    <t xml:space="preserve">Įrengtas DOTS kabinetas ir priklausomybių nuo opioidų gydymo kabinetai/ įsigyta transporto priemonė, sk.</t>
  </si>
  <si>
    <t xml:space="preserve">Lifto pritaikymas neįgaliesiems, vnt.</t>
  </si>
  <si>
    <t xml:space="preserve">Įsigyta transporto priemonė, sk.</t>
  </si>
  <si>
    <t xml:space="preserve">05</t>
  </si>
  <si>
    <t xml:space="preserve">Projekto „Priemonių, gerinančių ambulatorinių sveikatos priežiūros paslaugų prieinamumą tuberkulioze sergantiems asmenims, įgyvendinimas Zarasų rajono savivaldybėje" įgyvendinimas</t>
  </si>
  <si>
    <t xml:space="preserve">Kt.</t>
  </si>
  <si>
    <t xml:space="preserve">VšĮ</t>
  </si>
  <si>
    <t xml:space="preserve">Tuberkulioze sergantys pacientai, kuriems buvo suteiktos socialinės paramos priemonės (maisto talonų dalijimas ir (arba) kelionės išlaidų kompensavimas) tuberkuliozės ambulatorinio gydymo metu“ (2022 m.-16 asmenų)</t>
  </si>
  <si>
    <t xml:space="preserve">08</t>
  </si>
  <si>
    <t xml:space="preserve">Mirusiųjų palaikų pervežimas  ir laikinas laikymas (saugojimas) </t>
  </si>
  <si>
    <t xml:space="preserve">10.3.1.40</t>
  </si>
  <si>
    <t xml:space="preserve">Paslaugos gavėjų skaičius</t>
  </si>
  <si>
    <t xml:space="preserve">Pagal poreikį.</t>
  </si>
  <si>
    <t xml:space="preserve">Vykdyti gyventojų sveikatos stiprinimo programas</t>
  </si>
  <si>
    <t xml:space="preserve">Finansuotų programų sk.</t>
  </si>
  <si>
    <t xml:space="preserve">Buvo gautos 2 paraiškos. Gyventojų sveikatos stiprinimo programos projektų atrankos ir vertinimo komisija siūlė finansuoti 1 proj.</t>
  </si>
  <si>
    <t xml:space="preserve">Iš viso tikslui :</t>
  </si>
  <si>
    <t xml:space="preserve">2.4.</t>
  </si>
  <si>
    <t xml:space="preserve">Ugdyti socialiai atsakingą bendruomenę </t>
  </si>
  <si>
    <t xml:space="preserve">2.4.1.</t>
  </si>
  <si>
    <t xml:space="preserve">Vykdyti socialinės atskirties mažinimą </t>
  </si>
  <si>
    <t xml:space="preserve">Užtikrinti paramos teikimą nepasiturintiems rajono gyventojams (dalinis finansavimas)</t>
  </si>
  <si>
    <t xml:space="preserve">Paramos maisto produktais gavėjų sk.</t>
  </si>
  <si>
    <t xml:space="preserve"> 2.4.2.</t>
  </si>
  <si>
    <t xml:space="preserve">Užtikrinti socialinių paslaugų teikimą ir  kokybišką socialinę paramą </t>
  </si>
  <si>
    <t xml:space="preserve">(2.4.2.3)</t>
  </si>
  <si>
    <t xml:space="preserve">Užtikrinti ilgalaikės (trumpalaikės) socialinės globos paslaugų teikimą </t>
  </si>
  <si>
    <t xml:space="preserve">10.2.1.2</t>
  </si>
  <si>
    <t xml:space="preserve">Soc. globos paslaugų, be sunkios negalios" naudos gavėjų sk.</t>
  </si>
  <si>
    <t xml:space="preserve">10.1.2.40</t>
  </si>
  <si>
    <t xml:space="preserve">Soc. globos paslaugų gavėjų sk.su sunkia negalia</t>
  </si>
  <si>
    <t xml:space="preserve">(2.4.2.7)</t>
  </si>
  <si>
    <t xml:space="preserve">Užtikrinti teisingą piniginės paramos skyrimą </t>
  </si>
  <si>
    <t xml:space="preserve">10.7.1.1</t>
  </si>
  <si>
    <t xml:space="preserve">Soc. pašalpų gavėjų sk.</t>
  </si>
  <si>
    <t xml:space="preserve">Laidojimo pašalpų gavėjų sk.</t>
  </si>
  <si>
    <t xml:space="preserve">10.6.1.40</t>
  </si>
  <si>
    <t xml:space="preserve">Kompensacijų už būsto šildymą gavėjų sk.</t>
  </si>
  <si>
    <t xml:space="preserve">Užtikrinti socialiai pažeidžiamų gyventojų grupių socialinę finansinę paramą</t>
  </si>
  <si>
    <t xml:space="preserve">10.9.1.1</t>
  </si>
  <si>
    <t xml:space="preserve">Pašalpų gavėjų skaičius</t>
  </si>
  <si>
    <t xml:space="preserve">Lengvatinis keleivių pavėžėjimas</t>
  </si>
  <si>
    <t xml:space="preserve">Važiavusių asmenų lengvatinėmis sąlygomis sk./mėn.</t>
  </si>
  <si>
    <t xml:space="preserve">Išmokos vaikams ir lėšos išmokoms administravimas </t>
  </si>
  <si>
    <t xml:space="preserve">VBF</t>
  </si>
  <si>
    <t xml:space="preserve">10.4.1.40</t>
  </si>
  <si>
    <t xml:space="preserve">Išmokų vaikams gavėjų skaičius</t>
  </si>
  <si>
    <t xml:space="preserve">admin.lėšos</t>
  </si>
  <si>
    <t xml:space="preserve">06</t>
  </si>
  <si>
    <t xml:space="preserve">Lėšos tikslinėms kompensacijoms (slaugos išlaidų ir priežiūros (pagalbos) išlaidų tikslinės kompensacijos) mokėti, administruoti ir dalyvauti  vertinant asmens savarankiškumą kasdienėje veikloje</t>
  </si>
  <si>
    <t xml:space="preserve">10.1.2.4</t>
  </si>
  <si>
    <t xml:space="preserve">Tikslinių kompensacijų gavėjų skaičius</t>
  </si>
  <si>
    <t xml:space="preserve">Užtikrinti vaikų, likusių be tėvų globos, socialinės rizikos vaikų ugdymo, mokymo, ilgalaikės (trumpalaikės) socialinės globos paslaugų teikimą Zarasų rajono Antazavės socialinių paslaugų centre "Kartų namai"</t>
  </si>
  <si>
    <t xml:space="preserve">VB</t>
  </si>
  <si>
    <t xml:space="preserve">10.4.1.1</t>
  </si>
  <si>
    <t xml:space="preserve">Globojamų vaikų sk. </t>
  </si>
  <si>
    <t xml:space="preserve">AKN</t>
  </si>
  <si>
    <t xml:space="preserve">SP</t>
  </si>
  <si>
    <t xml:space="preserve">Vidutinės vieno vaiko išlaikymo išlaidos vaikų globos įstaigoje, Eur per mėnesį</t>
  </si>
  <si>
    <t xml:space="preserve">Bendras etatų sk.; bendras įstaigos darbuotojų sk.</t>
  </si>
  <si>
    <t xml:space="preserve">40/42</t>
  </si>
  <si>
    <t xml:space="preserve">33,3/ 35</t>
  </si>
  <si>
    <t xml:space="preserve">Etatų skaičius teikiančių socialinę globą (tiesiogiai dirbančių vaikams)</t>
  </si>
  <si>
    <t xml:space="preserve">Vidutinis globojamų vaikų sk. tenkantis vienam socialinę globą teikiančiam įstaigos darbuotojui</t>
  </si>
  <si>
    <t xml:space="preserve">Užtikrinti socialinės globos  paslaugų teikimą Salako socialinės globos namuose</t>
  </si>
  <si>
    <t xml:space="preserve">10.2.1.3</t>
  </si>
  <si>
    <t xml:space="preserve">Asmenų, gavusių socialinę globą, skaičius </t>
  </si>
  <si>
    <t xml:space="preserve">SSGN</t>
  </si>
  <si>
    <t xml:space="preserve">Vidutinės vieno gyventojo išlaikymo išlaidos įstaigoje, Eur per mėnesį</t>
  </si>
  <si>
    <t xml:space="preserve">Pajamos už suteiktas socialines paslaugas nuo bendro biudžeto (proc.)</t>
  </si>
  <si>
    <t xml:space="preserve">17,5/ 17</t>
  </si>
  <si>
    <t xml:space="preserve">17,5/ 18</t>
  </si>
  <si>
    <t xml:space="preserve">Socialinių darbuotojų - specialistų dalis Salako senelių globos namuose  (%)</t>
  </si>
  <si>
    <t xml:space="preserve">10</t>
  </si>
  <si>
    <t xml:space="preserve">Užtikrinti neveiksnių asmenų būklės peržiūrėjimą</t>
  </si>
  <si>
    <t xml:space="preserve">7.6.1.2</t>
  </si>
  <si>
    <t xml:space="preserve">Peržiūrėtos neveiksnių asmenų būklės (sk.)  </t>
  </si>
  <si>
    <t xml:space="preserve">11</t>
  </si>
  <si>
    <t xml:space="preserve">Asmens higienos paslaugų užtikrinimas Dusetų mstl.</t>
  </si>
  <si>
    <t xml:space="preserve">6.2.1.1</t>
  </si>
  <si>
    <t xml:space="preserve">Dusetų miestelio pirties lankytojų skaičius</t>
  </si>
  <si>
    <t xml:space="preserve">1302</t>
  </si>
  <si>
    <t xml:space="preserve">1294</t>
  </si>
  <si>
    <t xml:space="preserve">Projekto „Bendruomeniniai šeimos namai „Saugi šeima“ įgyvendinimas</t>
  </si>
  <si>
    <t xml:space="preserve">Socialines paslaugas gavę tikslinių grupių asmenys (šeimos)“, skaičius</t>
  </si>
  <si>
    <t xml:space="preserve">Paramos teikimas globėjams (rūpintojams), globojantiems (rūpinantiems) 3  ir daugiau vaikų, šeimynoms   </t>
  </si>
  <si>
    <t xml:space="preserve">Paramos gavėjų sk.</t>
  </si>
  <si>
    <t xml:space="preserve">Paramos dydis vienam globojamam vaikui, Eur</t>
  </si>
  <si>
    <t xml:space="preserve">15</t>
  </si>
  <si>
    <t xml:space="preserve">Vaikų dienos centrų veiklos bendras finansavimas</t>
  </si>
  <si>
    <t xml:space="preserve">Sutarčių sk.</t>
  </si>
  <si>
    <t xml:space="preserve">Projekto „Integrali pagalba į namus Zarasų rajone" įgyvendinimas</t>
  </si>
  <si>
    <t xml:space="preserve">P</t>
  </si>
  <si>
    <t xml:space="preserve">Socialines paslaugas gavę tikslinių grupių asmenys (šeimos), sk.</t>
  </si>
  <si>
    <t xml:space="preserve">22</t>
  </si>
  <si>
    <t xml:space="preserve">ZSPC</t>
  </si>
  <si>
    <t xml:space="preserve">Užtikrinti  Zarasų rajono socialinių paslaugų centro veiklą</t>
  </si>
  <si>
    <t xml:space="preserve">Paslaugų gavėjų nakvynės namuose.</t>
  </si>
  <si>
    <t xml:space="preserve">Paslaugų gavėjų motinos ir vaiko laikino gyvenimo namuose.</t>
  </si>
  <si>
    <t xml:space="preserve">Pagalbos namuose paslaugų gavėjų skaičius.</t>
  </si>
  <si>
    <t xml:space="preserve">Dusetų vaikų dienos centro paslaugų gavėjų sk.</t>
  </si>
  <si>
    <t xml:space="preserve">Darbo užmokesčio (administravimo)  dalis (proc.) </t>
  </si>
  <si>
    <t xml:space="preserve">10.7.1.02</t>
  </si>
  <si>
    <t xml:space="preserve">Globos centro darbuotojų sk./budinčių globotojų skaič. </t>
  </si>
  <si>
    <t xml:space="preserve">3/2</t>
  </si>
  <si>
    <t xml:space="preserve">3/5</t>
  </si>
  <si>
    <t xml:space="preserve">Globėjų įtėvių konsultavimo ir mokymo paslaugų sk. /darb. sk.</t>
  </si>
  <si>
    <t xml:space="preserve">270/3</t>
  </si>
  <si>
    <t xml:space="preserve">350/3</t>
  </si>
  <si>
    <t xml:space="preserve">Administarvimui skirtų lėšų ir pajamų gautų už suteiktas socialines paslaugas procentinis santykis</t>
  </si>
  <si>
    <t xml:space="preserve">50/50</t>
  </si>
  <si>
    <t xml:space="preserve">10.2.1.04</t>
  </si>
  <si>
    <t xml:space="preserve">Dienos socialinės globos asmens namuose paslaugų gavėjų skaičius</t>
  </si>
  <si>
    <t xml:space="preserve">Socialinių darbuotojų, dirbančių su šeimomis pareigybių sk./atvejo vadybininko pareigybių sk.</t>
  </si>
  <si>
    <t xml:space="preserve">10,25/ 3</t>
  </si>
  <si>
    <t xml:space="preserve">10,25 /3</t>
  </si>
  <si>
    <t xml:space="preserve">2.4.3.</t>
  </si>
  <si>
    <t xml:space="preserve">Optimizuoti socialinio būsto sistemą </t>
  </si>
  <si>
    <t xml:space="preserve">Socialinio būsto fondo plėtra ir projekto „Socialinio būsto fondo plėtra Zarasų rajono savivaldybėje“ įgyvendinimas</t>
  </si>
  <si>
    <t xml:space="preserve">6.1.1.1</t>
  </si>
  <si>
    <t xml:space="preserve">Įsigyta būstų socialinio būsto fondo plėtrai, vnt.</t>
  </si>
  <si>
    <t xml:space="preserve">SL</t>
  </si>
  <si>
    <t xml:space="preserve">Atliktų vertinimų ir suteiktų notaro paslaugų sk., vnt.</t>
  </si>
  <si>
    <t xml:space="preserve">3/3</t>
  </si>
  <si>
    <t xml:space="preserve">5/5</t>
  </si>
  <si>
    <t xml:space="preserve">Sutarčių sudarymui perkamos notaro paslaugos. 2 notaro paslaugos apmokėtos iš 01 programos SB lėšų, ne projekto.</t>
  </si>
  <si>
    <t xml:space="preserve">Įsigyta viryklių, vnt.</t>
  </si>
  <si>
    <t xml:space="preserve">Įsigyta įranga neįgaliesiems pritaikytiems butams, vnt.</t>
  </si>
  <si>
    <t xml:space="preserve">10.6.1.1</t>
  </si>
  <si>
    <t xml:space="preserve">Asmenų, kuriems mokamos būsto nuomos arba išperkamosios būsto nuomos kompensacijos sk.</t>
  </si>
  <si>
    <t xml:space="preserve">Rajono Savivaldybei nuosavybės teise priklausančių patalpų bendrojo naudojimo objektų, savivaldybės būsto fondo remontas</t>
  </si>
  <si>
    <t xml:space="preserve">Suremontuotų butų skaičius, vnt./ įrengti dūmų detektoriai, vnt.</t>
  </si>
  <si>
    <t xml:space="preserve">5/20</t>
  </si>
  <si>
    <t xml:space="preserve">2/0</t>
  </si>
  <si>
    <t xml:space="preserve">Dūmų detektoriams neatlikti pirkimai-įsigyta nebuvo.</t>
  </si>
  <si>
    <t xml:space="preserve">Nuompinigiai</t>
  </si>
  <si>
    <t xml:space="preserve">S. Nėries g. 57  Zarasuose, balkonų stogelių bei lodžijų remontas, vnt.</t>
  </si>
  <si>
    <t xml:space="preserve">Rajono Savivaldybei nuosavybės teise priklausančių gyvenamųjų patalpų (socialinio būsto) nuomos sutarčių administravimas</t>
  </si>
  <si>
    <t xml:space="preserve">Tinkamai administruojamų socialinio būsto sutarčių skaičius vnt.</t>
  </si>
  <si>
    <t xml:space="preserve">228</t>
  </si>
  <si>
    <t xml:space="preserve">219</t>
  </si>
  <si>
    <t xml:space="preserve">Renovuotuose daugiabučiuose namuose esančių Savivaldybės būsto fondo butų sk. </t>
  </si>
  <si>
    <t xml:space="preserve">6</t>
  </si>
  <si>
    <t xml:space="preserve">Komunaliniai mokesčiai už butų šildymą ir kitas paslaugas</t>
  </si>
  <si>
    <t xml:space="preserve">2.4.4.</t>
  </si>
  <si>
    <t xml:space="preserve">Vykdyti neįgaliųjų socialinės integracijios priemones </t>
  </si>
  <si>
    <t xml:space="preserve"> (2.4.4.2)</t>
  </si>
  <si>
    <t xml:space="preserve">Pritaikyti būstą ir aplinką asmenims su negalia </t>
  </si>
  <si>
    <t xml:space="preserve">10.1.2.1</t>
  </si>
  <si>
    <t xml:space="preserve">Pritaikytų būstų asmenims su negalia (suaugę) sk.</t>
  </si>
  <si>
    <t xml:space="preserve">Pritaikytų būstų ir aplinkos vaikams su negalia sk.</t>
  </si>
  <si>
    <t xml:space="preserve">0</t>
  </si>
  <si>
    <t xml:space="preserve">Nepateikė pareiškėja  sąskaitų apie priemonių įsigijimą</t>
  </si>
  <si>
    <t xml:space="preserve">Teikti socialinės reabilitacijos paslaugas rajono neįgaliesiems (projektų finansavimas), organizuoti renginius</t>
  </si>
  <si>
    <t xml:space="preserve">Organizacijų pateiktų projektų sk.</t>
  </si>
  <si>
    <t xml:space="preserve">Socialinės reabilitacijos paslaugų gavėjų sk.</t>
  </si>
  <si>
    <t xml:space="preserve">Renginio, skirto Tarptautinei neįgaliųjų žmonių dienai, organizavimas</t>
  </si>
  <si>
    <t xml:space="preserve">Organizavo Kultūros centras, kuriam  2019 m.  buvo perkelta 1,0 tūkst. eurų suma </t>
  </si>
  <si>
    <t xml:space="preserve">Tranporto paslaugų teikimo dalinis finansavimas</t>
  </si>
  <si>
    <t xml:space="preserve">Transporto paslaugų gavėjų skaičius</t>
  </si>
  <si>
    <t xml:space="preserve">Modernizuoti socialinių paslaugų įstaigų infrastruktūrą</t>
  </si>
  <si>
    <t xml:space="preserve">Projekto „Zarasų rajono socialinių paslaugų centro nakvynės namų modernizavimas ir plėtra įgyvendinimas“</t>
  </si>
  <si>
    <t xml:space="preserve">Nakvynės namų vietų sk.</t>
  </si>
  <si>
    <t xml:space="preserve"> Projektas įgyvendintas už mažesnę sumą, nei buvo planuota, todėl lėšos liko nepanaudotos</t>
  </si>
  <si>
    <t xml:space="preserve">IŠ VISO PROGRAMAI:</t>
  </si>
  <si>
    <t xml:space="preserve">Įgyvendinimas pagal finansavimo šaltinius, proc.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Projektų įgyvendinimui numatytos lėšos (P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#,##0.00\ _L_t"/>
    <numFmt numFmtId="170" formatCode="0"/>
    <numFmt numFmtId="171" formatCode="#,##0.0"/>
    <numFmt numFmtId="172" formatCode="#,##0"/>
    <numFmt numFmtId="173" formatCode="0.00"/>
    <numFmt numFmtId="174" formatCode="[$-409]m/d/yyyy"/>
    <numFmt numFmtId="175" formatCode="[$-409]d\-mmm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2 2 2" xfId="23"/>
    <cellStyle name="Normal 3" xfId="24"/>
    <cellStyle name="Paprastas_Knyga6" xfId="25"/>
    <cellStyle name="Paprastas_Knyga6 2" xfId="26"/>
    <cellStyle name="Įprastas 2" xfId="27"/>
    <cellStyle name="Įprastas 2 2" xfId="2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42920</xdr:rowOff>
    </xdr:to>
    <xdr:sp>
      <xdr:nvSpPr>
        <xdr:cNvPr id="0" name="Text Box 2"/>
        <xdr:cNvSpPr/>
      </xdr:nvSpPr>
      <xdr:spPr>
        <a:xfrm>
          <a:off x="3187080" y="16200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04400</xdr:rowOff>
    </xdr:to>
    <xdr:sp>
      <xdr:nvSpPr>
        <xdr:cNvPr id="1" name="Text Box 2"/>
        <xdr:cNvSpPr/>
      </xdr:nvSpPr>
      <xdr:spPr>
        <a:xfrm>
          <a:off x="3187080" y="1620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42920</xdr:rowOff>
    </xdr:to>
    <xdr:sp>
      <xdr:nvSpPr>
        <xdr:cNvPr id="2" name="Text Box 2"/>
        <xdr:cNvSpPr/>
      </xdr:nvSpPr>
      <xdr:spPr>
        <a:xfrm>
          <a:off x="3187080" y="16200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04400</xdr:rowOff>
    </xdr:to>
    <xdr:sp>
      <xdr:nvSpPr>
        <xdr:cNvPr id="3" name="Text Box 2"/>
        <xdr:cNvSpPr/>
      </xdr:nvSpPr>
      <xdr:spPr>
        <a:xfrm>
          <a:off x="3187080" y="1620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42920</xdr:rowOff>
    </xdr:to>
    <xdr:sp>
      <xdr:nvSpPr>
        <xdr:cNvPr id="4" name="Text Box 2"/>
        <xdr:cNvSpPr/>
      </xdr:nvSpPr>
      <xdr:spPr>
        <a:xfrm>
          <a:off x="3187080" y="16200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13760</xdr:rowOff>
    </xdr:to>
    <xdr:sp>
      <xdr:nvSpPr>
        <xdr:cNvPr id="5" name="Text Box 2"/>
        <xdr:cNvSpPr/>
      </xdr:nvSpPr>
      <xdr:spPr>
        <a:xfrm>
          <a:off x="3187080" y="16200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13760</xdr:rowOff>
    </xdr:to>
    <xdr:sp>
      <xdr:nvSpPr>
        <xdr:cNvPr id="6" name="Text Box 2"/>
        <xdr:cNvSpPr/>
      </xdr:nvSpPr>
      <xdr:spPr>
        <a:xfrm>
          <a:off x="3187080" y="16200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13760</xdr:rowOff>
    </xdr:to>
    <xdr:sp>
      <xdr:nvSpPr>
        <xdr:cNvPr id="7" name="Text Box 2"/>
        <xdr:cNvSpPr/>
      </xdr:nvSpPr>
      <xdr:spPr>
        <a:xfrm>
          <a:off x="3187080" y="16200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52280</xdr:rowOff>
    </xdr:to>
    <xdr:sp>
      <xdr:nvSpPr>
        <xdr:cNvPr id="8" name="Text Box 2"/>
        <xdr:cNvSpPr/>
      </xdr:nvSpPr>
      <xdr:spPr>
        <a:xfrm>
          <a:off x="3187080" y="162000"/>
          <a:ext cx="8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52280</xdr:rowOff>
    </xdr:to>
    <xdr:sp>
      <xdr:nvSpPr>
        <xdr:cNvPr id="9" name="Text Box 2"/>
        <xdr:cNvSpPr/>
      </xdr:nvSpPr>
      <xdr:spPr>
        <a:xfrm>
          <a:off x="3187080" y="162000"/>
          <a:ext cx="8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13760</xdr:rowOff>
    </xdr:to>
    <xdr:sp>
      <xdr:nvSpPr>
        <xdr:cNvPr id="10" name="Text Box 2"/>
        <xdr:cNvSpPr/>
      </xdr:nvSpPr>
      <xdr:spPr>
        <a:xfrm>
          <a:off x="3187080" y="16200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13760</xdr:rowOff>
    </xdr:to>
    <xdr:sp>
      <xdr:nvSpPr>
        <xdr:cNvPr id="11" name="Text Box 2"/>
        <xdr:cNvSpPr/>
      </xdr:nvSpPr>
      <xdr:spPr>
        <a:xfrm>
          <a:off x="3187080" y="16200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13760</xdr:rowOff>
    </xdr:to>
    <xdr:sp>
      <xdr:nvSpPr>
        <xdr:cNvPr id="12" name="Text Box 2"/>
        <xdr:cNvSpPr/>
      </xdr:nvSpPr>
      <xdr:spPr>
        <a:xfrm>
          <a:off x="3187080" y="16200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04400</xdr:rowOff>
    </xdr:to>
    <xdr:sp>
      <xdr:nvSpPr>
        <xdr:cNvPr id="13" name="Text Box 2"/>
        <xdr:cNvSpPr/>
      </xdr:nvSpPr>
      <xdr:spPr>
        <a:xfrm>
          <a:off x="3187080" y="1620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04400</xdr:rowOff>
    </xdr:to>
    <xdr:sp>
      <xdr:nvSpPr>
        <xdr:cNvPr id="14" name="Text Box 2"/>
        <xdr:cNvSpPr/>
      </xdr:nvSpPr>
      <xdr:spPr>
        <a:xfrm>
          <a:off x="3187080" y="1620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52280</xdr:rowOff>
    </xdr:to>
    <xdr:sp>
      <xdr:nvSpPr>
        <xdr:cNvPr id="15" name="Text Box 2"/>
        <xdr:cNvSpPr/>
      </xdr:nvSpPr>
      <xdr:spPr>
        <a:xfrm>
          <a:off x="3187080" y="162000"/>
          <a:ext cx="8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52280</xdr:rowOff>
    </xdr:to>
    <xdr:sp>
      <xdr:nvSpPr>
        <xdr:cNvPr id="16" name="Text Box 2"/>
        <xdr:cNvSpPr/>
      </xdr:nvSpPr>
      <xdr:spPr>
        <a:xfrm>
          <a:off x="3187080" y="162000"/>
          <a:ext cx="8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52280</xdr:rowOff>
    </xdr:to>
    <xdr:sp>
      <xdr:nvSpPr>
        <xdr:cNvPr id="17" name="Text Box 2"/>
        <xdr:cNvSpPr/>
      </xdr:nvSpPr>
      <xdr:spPr>
        <a:xfrm>
          <a:off x="3187080" y="162000"/>
          <a:ext cx="8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23480</xdr:rowOff>
    </xdr:to>
    <xdr:sp>
      <xdr:nvSpPr>
        <xdr:cNvPr id="18" name="Text Box 2"/>
        <xdr:cNvSpPr/>
      </xdr:nvSpPr>
      <xdr:spPr>
        <a:xfrm>
          <a:off x="3187080" y="16200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23480</xdr:rowOff>
    </xdr:to>
    <xdr:sp>
      <xdr:nvSpPr>
        <xdr:cNvPr id="19" name="Text Box 2"/>
        <xdr:cNvSpPr/>
      </xdr:nvSpPr>
      <xdr:spPr>
        <a:xfrm>
          <a:off x="3187080" y="16200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23480</xdr:rowOff>
    </xdr:to>
    <xdr:sp>
      <xdr:nvSpPr>
        <xdr:cNvPr id="20" name="Text Box 2"/>
        <xdr:cNvSpPr/>
      </xdr:nvSpPr>
      <xdr:spPr>
        <a:xfrm>
          <a:off x="3187080" y="16200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99800</xdr:rowOff>
    </xdr:to>
    <xdr:sp>
      <xdr:nvSpPr>
        <xdr:cNvPr id="21" name="Text Box 2"/>
        <xdr:cNvSpPr/>
      </xdr:nvSpPr>
      <xdr:spPr>
        <a:xfrm>
          <a:off x="3187080" y="16200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99800</xdr:rowOff>
    </xdr:to>
    <xdr:sp>
      <xdr:nvSpPr>
        <xdr:cNvPr id="22" name="Text Box 2"/>
        <xdr:cNvSpPr/>
      </xdr:nvSpPr>
      <xdr:spPr>
        <a:xfrm>
          <a:off x="3187080" y="16200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23480</xdr:rowOff>
    </xdr:to>
    <xdr:sp>
      <xdr:nvSpPr>
        <xdr:cNvPr id="23" name="Text Box 2"/>
        <xdr:cNvSpPr/>
      </xdr:nvSpPr>
      <xdr:spPr>
        <a:xfrm>
          <a:off x="3187080" y="16200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23480</xdr:rowOff>
    </xdr:to>
    <xdr:sp>
      <xdr:nvSpPr>
        <xdr:cNvPr id="24" name="Text Box 2"/>
        <xdr:cNvSpPr/>
      </xdr:nvSpPr>
      <xdr:spPr>
        <a:xfrm>
          <a:off x="3187080" y="16200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23480</xdr:rowOff>
    </xdr:to>
    <xdr:sp>
      <xdr:nvSpPr>
        <xdr:cNvPr id="25" name="Text Box 2"/>
        <xdr:cNvSpPr/>
      </xdr:nvSpPr>
      <xdr:spPr>
        <a:xfrm>
          <a:off x="3187080" y="16200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7000</xdr:colOff>
      <xdr:row>9</xdr:row>
      <xdr:rowOff>315360</xdr:rowOff>
    </xdr:from>
    <xdr:to>
      <xdr:col>4</xdr:col>
      <xdr:colOff>1279440</xdr:colOff>
      <xdr:row>9</xdr:row>
      <xdr:rowOff>619560</xdr:rowOff>
    </xdr:to>
    <xdr:sp>
      <xdr:nvSpPr>
        <xdr:cNvPr id="26" name="Text Box 2"/>
        <xdr:cNvSpPr/>
      </xdr:nvSpPr>
      <xdr:spPr>
        <a:xfrm>
          <a:off x="2271600" y="1839240"/>
          <a:ext cx="82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27" name="Text Box 2"/>
        <xdr:cNvSpPr/>
      </xdr:nvSpPr>
      <xdr:spPr>
        <a:xfrm>
          <a:off x="3187080" y="885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28" name="Text Box 2"/>
        <xdr:cNvSpPr/>
      </xdr:nvSpPr>
      <xdr:spPr>
        <a:xfrm>
          <a:off x="3187080" y="88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29" name="Text Box 2"/>
        <xdr:cNvSpPr/>
      </xdr:nvSpPr>
      <xdr:spPr>
        <a:xfrm>
          <a:off x="3187080" y="885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30" name="Text Box 2"/>
        <xdr:cNvSpPr/>
      </xdr:nvSpPr>
      <xdr:spPr>
        <a:xfrm>
          <a:off x="3187080" y="88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31" name="Text Box 2"/>
        <xdr:cNvSpPr/>
      </xdr:nvSpPr>
      <xdr:spPr>
        <a:xfrm>
          <a:off x="3187080" y="885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32" name="Text Box 2"/>
        <xdr:cNvSpPr/>
      </xdr:nvSpPr>
      <xdr:spPr>
        <a:xfrm>
          <a:off x="3187080" y="88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33" name="Text Box 2"/>
        <xdr:cNvSpPr/>
      </xdr:nvSpPr>
      <xdr:spPr>
        <a:xfrm>
          <a:off x="3187080" y="88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34" name="Text Box 2"/>
        <xdr:cNvSpPr/>
      </xdr:nvSpPr>
      <xdr:spPr>
        <a:xfrm>
          <a:off x="3187080" y="88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35" name="Text Box 2"/>
        <xdr:cNvSpPr/>
      </xdr:nvSpPr>
      <xdr:spPr>
        <a:xfrm>
          <a:off x="3187080" y="88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6320</xdr:rowOff>
    </xdr:to>
    <xdr:sp>
      <xdr:nvSpPr>
        <xdr:cNvPr id="36" name="Text Box 2"/>
        <xdr:cNvSpPr/>
      </xdr:nvSpPr>
      <xdr:spPr>
        <a:xfrm>
          <a:off x="3187080" y="8859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6320</xdr:rowOff>
    </xdr:to>
    <xdr:sp>
      <xdr:nvSpPr>
        <xdr:cNvPr id="37" name="Text Box 2"/>
        <xdr:cNvSpPr/>
      </xdr:nvSpPr>
      <xdr:spPr>
        <a:xfrm>
          <a:off x="3187080" y="8859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38" name="Text Box 2"/>
        <xdr:cNvSpPr/>
      </xdr:nvSpPr>
      <xdr:spPr>
        <a:xfrm>
          <a:off x="3187080" y="88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39" name="Text Box 2"/>
        <xdr:cNvSpPr/>
      </xdr:nvSpPr>
      <xdr:spPr>
        <a:xfrm>
          <a:off x="3187080" y="88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40" name="Text Box 2"/>
        <xdr:cNvSpPr/>
      </xdr:nvSpPr>
      <xdr:spPr>
        <a:xfrm>
          <a:off x="3187080" y="88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41" name="Text Box 2"/>
        <xdr:cNvSpPr/>
      </xdr:nvSpPr>
      <xdr:spPr>
        <a:xfrm>
          <a:off x="3187080" y="885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42" name="Text Box 2"/>
        <xdr:cNvSpPr/>
      </xdr:nvSpPr>
      <xdr:spPr>
        <a:xfrm>
          <a:off x="3187080" y="885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43" name="Text Box 2"/>
        <xdr:cNvSpPr/>
      </xdr:nvSpPr>
      <xdr:spPr>
        <a:xfrm>
          <a:off x="3187080" y="885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44" name="Text Box 2"/>
        <xdr:cNvSpPr/>
      </xdr:nvSpPr>
      <xdr:spPr>
        <a:xfrm>
          <a:off x="3187080" y="88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45" name="Text Box 2"/>
        <xdr:cNvSpPr/>
      </xdr:nvSpPr>
      <xdr:spPr>
        <a:xfrm>
          <a:off x="3187080" y="885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46" name="Text Box 2"/>
        <xdr:cNvSpPr/>
      </xdr:nvSpPr>
      <xdr:spPr>
        <a:xfrm>
          <a:off x="3187080" y="88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47" name="Text Box 2"/>
        <xdr:cNvSpPr/>
      </xdr:nvSpPr>
      <xdr:spPr>
        <a:xfrm>
          <a:off x="3187080" y="885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48" name="Text Box 2"/>
        <xdr:cNvSpPr/>
      </xdr:nvSpPr>
      <xdr:spPr>
        <a:xfrm>
          <a:off x="3187080" y="88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49" name="Text Box 2"/>
        <xdr:cNvSpPr/>
      </xdr:nvSpPr>
      <xdr:spPr>
        <a:xfrm>
          <a:off x="3187080" y="88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50" name="Text Box 2"/>
        <xdr:cNvSpPr/>
      </xdr:nvSpPr>
      <xdr:spPr>
        <a:xfrm>
          <a:off x="3187080" y="88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51" name="Text Box 2"/>
        <xdr:cNvSpPr/>
      </xdr:nvSpPr>
      <xdr:spPr>
        <a:xfrm>
          <a:off x="3187080" y="88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6320</xdr:rowOff>
    </xdr:to>
    <xdr:sp>
      <xdr:nvSpPr>
        <xdr:cNvPr id="52" name="Text Box 2"/>
        <xdr:cNvSpPr/>
      </xdr:nvSpPr>
      <xdr:spPr>
        <a:xfrm>
          <a:off x="3187080" y="8859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6320</xdr:rowOff>
    </xdr:to>
    <xdr:sp>
      <xdr:nvSpPr>
        <xdr:cNvPr id="53" name="Text Box 2"/>
        <xdr:cNvSpPr/>
      </xdr:nvSpPr>
      <xdr:spPr>
        <a:xfrm>
          <a:off x="3187080" y="8859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54" name="Text Box 2"/>
        <xdr:cNvSpPr/>
      </xdr:nvSpPr>
      <xdr:spPr>
        <a:xfrm>
          <a:off x="3187080" y="88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55" name="Text Box 2"/>
        <xdr:cNvSpPr/>
      </xdr:nvSpPr>
      <xdr:spPr>
        <a:xfrm>
          <a:off x="3187080" y="88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56" name="Text Box 2"/>
        <xdr:cNvSpPr/>
      </xdr:nvSpPr>
      <xdr:spPr>
        <a:xfrm>
          <a:off x="3187080" y="88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57" name="Text Box 2"/>
        <xdr:cNvSpPr/>
      </xdr:nvSpPr>
      <xdr:spPr>
        <a:xfrm>
          <a:off x="3187080" y="885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58" name="Text Box 2"/>
        <xdr:cNvSpPr/>
      </xdr:nvSpPr>
      <xdr:spPr>
        <a:xfrm>
          <a:off x="3187080" y="885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7" activeCellId="0" sqref="D7:D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9-09 programa'!I161</f>
        <v>340.9</v>
      </c>
      <c r="D7" s="12" t="n">
        <f aca="false">'2019-09 programa'!J161</f>
        <v>7237.7</v>
      </c>
      <c r="E7" s="12" t="n">
        <f aca="false">'2019-09 programa'!R161</f>
        <v>6961</v>
      </c>
      <c r="F7" s="12" t="n">
        <f aca="false">'2019-09 programa'!T161</f>
        <v>0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2019-09 programa'!K161</f>
        <v>7145.7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2019-09 programa'!L161</f>
        <v>1095.3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2019-09 programa'!M161</f>
        <v>92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340.9</v>
      </c>
      <c r="D11" s="18" t="n">
        <f aca="false">SUM(D12+D22)</f>
        <v>7237.7</v>
      </c>
      <c r="E11" s="18" t="n">
        <f aca="false">SUM(E12+E22)</f>
        <v>6961</v>
      </c>
      <c r="F11" s="18" t="n">
        <f aca="false">SUM(F12+F22)</f>
        <v>0</v>
      </c>
      <c r="H11" s="2"/>
    </row>
    <row r="12" customFormat="false" ht="12.75" hidden="false" customHeight="true" outlineLevel="0" collapsed="false">
      <c r="A12" s="19" t="s">
        <v>12</v>
      </c>
      <c r="B12" s="19"/>
      <c r="C12" s="12" t="n">
        <f aca="false">'2019-09 programa'!I164</f>
        <v>121.2</v>
      </c>
      <c r="D12" s="12" t="n">
        <f aca="false">'2019-09 programa'!J164</f>
        <v>3645.2</v>
      </c>
      <c r="E12" s="12" t="n">
        <f aca="false">'2019-09 programa'!R164</f>
        <v>3267.1</v>
      </c>
      <c r="F12" s="12" t="n">
        <f aca="false">'2019-09 programa'!T164</f>
        <v>0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2019-09 programa'!I165</f>
        <v>106.1</v>
      </c>
      <c r="D13" s="12" t="n">
        <f aca="false">'2019-09 programa'!J165</f>
        <v>2578.8</v>
      </c>
      <c r="E13" s="12" t="n">
        <f aca="false">'2019-09 programa'!R165</f>
        <v>2280.6</v>
      </c>
      <c r="F13" s="12" t="n">
        <f aca="false">'2019-09 programa'!T165</f>
        <v>0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2019-09 programa'!I166</f>
        <v>15</v>
      </c>
      <c r="D14" s="12" t="n">
        <f aca="false">'2019-09 programa'!J166</f>
        <v>710.9</v>
      </c>
      <c r="E14" s="12" t="n">
        <f aca="false">'2019-09 programa'!R166</f>
        <v>672.1</v>
      </c>
      <c r="F14" s="12" t="n">
        <f aca="false">'2019-09 programa'!T166</f>
        <v>0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2019-09 programa'!I167</f>
        <v>0</v>
      </c>
      <c r="D15" s="12" t="n">
        <f aca="false">'2019-09 programa'!J167</f>
        <v>0</v>
      </c>
      <c r="E15" s="12" t="n">
        <f aca="false">'2019-09 programa'!R167</f>
        <v>0</v>
      </c>
      <c r="F15" s="12" t="n">
        <f aca="false">'2019-09 programa'!T167</f>
        <v>0</v>
      </c>
    </row>
    <row r="16" s="15" customFormat="true" ht="12.75" hidden="false" customHeight="true" outlineLevel="0" collapsed="false">
      <c r="A16" s="20" t="s">
        <v>16</v>
      </c>
      <c r="B16" s="20"/>
      <c r="C16" s="12" t="n">
        <f aca="false">'2019-09 programa'!I168</f>
        <v>0.1</v>
      </c>
      <c r="D16" s="12" t="n">
        <f aca="false">'2019-09 programa'!J168</f>
        <v>136.8</v>
      </c>
      <c r="E16" s="12" t="n">
        <f aca="false">'2019-09 programa'!R168</f>
        <v>137.3</v>
      </c>
      <c r="F16" s="12" t="n">
        <f aca="false">'2019-09 programa'!T168</f>
        <v>0</v>
      </c>
    </row>
    <row r="17" s="15" customFormat="true" ht="12.75" hidden="false" customHeight="true" outlineLevel="0" collapsed="false">
      <c r="A17" s="20" t="s">
        <v>17</v>
      </c>
      <c r="B17" s="20"/>
      <c r="C17" s="12" t="n">
        <f aca="false">'2019-09 programa'!I169</f>
        <v>0</v>
      </c>
      <c r="D17" s="12" t="n">
        <f aca="false">'2019-09 programa'!J169</f>
        <v>133.7</v>
      </c>
      <c r="E17" s="12" t="n">
        <f aca="false">'2019-09 programa'!R169</f>
        <v>92.1</v>
      </c>
      <c r="F17" s="12" t="n">
        <f aca="false">'2019-09 programa'!T169</f>
        <v>0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2019-09 programa'!I170</f>
        <v>0</v>
      </c>
      <c r="D18" s="12" t="n">
        <f aca="false">'2019-09 programa'!J170</f>
        <v>0</v>
      </c>
      <c r="E18" s="12" t="n">
        <f aca="false">'2019-09 programa'!R170</f>
        <v>0</v>
      </c>
      <c r="F18" s="12" t="n">
        <f aca="false">'2019-09 programa'!T171</f>
        <v>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2019-09 programa'!I171</f>
        <v>0</v>
      </c>
      <c r="D19" s="12" t="n">
        <f aca="false">'2019-09 programa'!J171</f>
        <v>0</v>
      </c>
      <c r="E19" s="12" t="n">
        <f aca="false">'2019-09 programa'!R171</f>
        <v>0</v>
      </c>
      <c r="F19" s="12" t="n">
        <f aca="false">'2019-09 programa'!T173</f>
        <v>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2019-09 programa'!I172</f>
        <v>0</v>
      </c>
      <c r="D20" s="12" t="n">
        <f aca="false">'2019-09 programa'!J172</f>
        <v>0</v>
      </c>
      <c r="E20" s="12" t="n">
        <f aca="false">'2019-09 programa'!R172</f>
        <v>0</v>
      </c>
      <c r="F20" s="12" t="n">
        <f aca="false">'2019-09 programa'!T172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2019-09 programa'!I173</f>
        <v>0</v>
      </c>
      <c r="D21" s="12" t="n">
        <f aca="false">'2019-09 programa'!J173</f>
        <v>85</v>
      </c>
      <c r="E21" s="12" t="n">
        <f aca="false">'2019-09 programa'!R173</f>
        <v>85</v>
      </c>
      <c r="F21" s="12" t="n">
        <v>0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2019-09 programa'!I174</f>
        <v>219.7</v>
      </c>
      <c r="D22" s="12" t="n">
        <f aca="false">'2019-09 programa'!J174</f>
        <v>3592.5</v>
      </c>
      <c r="E22" s="12" t="n">
        <f aca="false">'2019-09 programa'!R174</f>
        <v>3693.9</v>
      </c>
      <c r="F22" s="12" t="n">
        <f aca="false">'2019-09 programa'!T174</f>
        <v>0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2019-09 programa'!I175</f>
        <v>0</v>
      </c>
      <c r="D23" s="12" t="n">
        <f aca="false">'2019-09 programa'!J175</f>
        <v>0</v>
      </c>
      <c r="E23" s="12" t="n">
        <f aca="false">'2019-09 programa'!R175</f>
        <v>0</v>
      </c>
      <c r="F23" s="12" t="n">
        <f aca="false">'2019-09 programa'!T175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2019-09 programa'!I176</f>
        <v>0</v>
      </c>
      <c r="D24" s="12" t="n">
        <f aca="false">'2019-09 programa'!J176</f>
        <v>258.4</v>
      </c>
      <c r="E24" s="12" t="n">
        <f aca="false">'2019-09 programa'!R176</f>
        <v>186.3</v>
      </c>
      <c r="F24" s="12" t="n">
        <f aca="false">'2019-09 programa'!T176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2019-09 programa'!I177</f>
        <v>219.7</v>
      </c>
      <c r="D25" s="12" t="n">
        <f aca="false">'2019-09 programa'!J177</f>
        <v>3227.8</v>
      </c>
      <c r="E25" s="12" t="n">
        <f aca="false">'2019-09 programa'!R177</f>
        <v>3389.3</v>
      </c>
      <c r="F25" s="12" t="n">
        <f aca="false">'2019-09 programa'!T177</f>
        <v>0</v>
      </c>
    </row>
    <row r="26" s="15" customFormat="true" ht="13.5" hidden="false" customHeight="true" outlineLevel="0" collapsed="false">
      <c r="A26" s="22" t="s">
        <v>26</v>
      </c>
      <c r="B26" s="22"/>
      <c r="C26" s="12" t="n">
        <f aca="false">'2019-09 programa'!I178</f>
        <v>0</v>
      </c>
      <c r="D26" s="12" t="n">
        <f aca="false">'2019-09 programa'!J178</f>
        <v>106.3</v>
      </c>
      <c r="E26" s="12" t="n">
        <f aca="false">'2019-09 programa'!R178</f>
        <v>118.3</v>
      </c>
      <c r="F26" s="12" t="n">
        <f aca="false">'2019-09 programa'!T178</f>
        <v>0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true" showRowColHeaders="true" showZeros="true" rightToLeft="false" tabSelected="true" showOutlineSymbols="true" defaultGridColor="true" view="normal" topLeftCell="A148" colorId="64" zoomScale="73" zoomScaleNormal="73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3.56"/>
    <col collapsed="false" customWidth="true" hidden="false" outlineLevel="0" max="3" min="3" style="24" width="3.99"/>
    <col collapsed="false" customWidth="true" hidden="false" outlineLevel="0" max="4" min="4" style="25" width="2.99"/>
    <col collapsed="false" customWidth="true" hidden="false" outlineLevel="0" max="5" min="5" style="26" width="22.56"/>
    <col collapsed="false" customWidth="true" hidden="false" outlineLevel="0" max="6" min="6" style="24" width="5.85"/>
    <col collapsed="false" customWidth="true" hidden="false" outlineLevel="0" max="7" min="7" style="26" width="5.13"/>
    <col collapsed="false" customWidth="true" hidden="false" outlineLevel="0" max="8" min="8" style="24" width="9.99"/>
    <col collapsed="false" customWidth="true" hidden="false" outlineLevel="0" max="10" min="9" style="27" width="11.13"/>
    <col collapsed="false" customWidth="true" hidden="false" outlineLevel="0" max="11" min="11" style="27" width="9.56"/>
    <col collapsed="false" customWidth="true" hidden="false" outlineLevel="0" max="12" min="12" style="27" width="10.28"/>
    <col collapsed="false" customWidth="true" hidden="false" outlineLevel="0" max="13" min="13" style="27" width="8.99"/>
    <col collapsed="false" customWidth="true" hidden="false" outlineLevel="0" max="14" min="14" style="28" width="11.13"/>
    <col collapsed="false" customWidth="true" hidden="false" outlineLevel="0" max="15" min="15" style="28" width="9.56"/>
    <col collapsed="false" customWidth="true" hidden="false" outlineLevel="0" max="16" min="16" style="27" width="10.28"/>
    <col collapsed="false" customWidth="true" hidden="false" outlineLevel="0" max="17" min="17" style="27" width="8.99"/>
    <col collapsed="false" customWidth="true" hidden="false" outlineLevel="0" max="19" min="18" style="29" width="10.85"/>
    <col collapsed="false" customWidth="true" hidden="false" outlineLevel="0" max="20" min="20" style="29" width="9.85"/>
    <col collapsed="false" customWidth="true" hidden="false" outlineLevel="0" max="21" min="21" style="30" width="21.7"/>
    <col collapsed="false" customWidth="true" hidden="false" outlineLevel="0" max="22" min="22" style="31" width="7.7"/>
    <col collapsed="false" customWidth="true" hidden="false" outlineLevel="0" max="23" min="23" style="31" width="6.99"/>
    <col collapsed="false" customWidth="true" hidden="false" outlineLevel="0" max="24" min="24" style="31" width="24.41"/>
    <col collapsed="false" customWidth="true" hidden="false" outlineLevel="0" max="25" min="25" style="32" width="7.85"/>
    <col collapsed="false" customWidth="false" hidden="false" outlineLevel="0" max="257" min="26" style="33" width="9.14"/>
  </cols>
  <sheetData>
    <row r="1" customFormat="false" ht="12.75" hidden="false" customHeight="true" outlineLevel="0" collapsed="false">
      <c r="A1" s="24"/>
      <c r="B1" s="34"/>
      <c r="C1" s="34"/>
      <c r="D1" s="35"/>
      <c r="E1" s="36"/>
      <c r="F1" s="34"/>
      <c r="G1" s="36"/>
      <c r="H1" s="37"/>
      <c r="I1" s="38"/>
      <c r="J1" s="38"/>
      <c r="K1" s="38"/>
      <c r="L1" s="38"/>
      <c r="M1" s="38"/>
      <c r="N1" s="39"/>
      <c r="O1" s="39"/>
      <c r="P1" s="38"/>
      <c r="Q1" s="38"/>
      <c r="R1" s="38"/>
      <c r="S1" s="38"/>
      <c r="T1" s="38"/>
      <c r="U1" s="40"/>
      <c r="W1" s="34" t="s">
        <v>27</v>
      </c>
      <c r="X1" s="34"/>
      <c r="Y1" s="34"/>
    </row>
    <row r="2" customFormat="false" ht="12.75" hidden="false" customHeight="true" outlineLevel="0" collapsed="false">
      <c r="A2" s="24"/>
      <c r="B2" s="41" t="s">
        <v>2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/>
      <c r="O2" s="42"/>
      <c r="P2" s="41"/>
      <c r="Q2" s="41"/>
      <c r="R2" s="43" t="s">
        <v>29</v>
      </c>
      <c r="S2" s="43"/>
      <c r="T2" s="44" t="s">
        <v>30</v>
      </c>
      <c r="U2" s="40"/>
    </row>
    <row r="3" s="48" customFormat="true" ht="15.75" hidden="false" customHeight="tru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/>
      <c r="Z3" s="47"/>
      <c r="AA3" s="47"/>
      <c r="AB3" s="47"/>
      <c r="AC3" s="47"/>
    </row>
    <row r="4" s="48" customFormat="true" ht="15.75" hidden="false" customHeight="true" outlineLevel="0" collapsed="false">
      <c r="A4" s="46"/>
      <c r="B4" s="46"/>
      <c r="C4" s="46"/>
      <c r="D4" s="46"/>
      <c r="E4" s="46"/>
      <c r="F4" s="46"/>
      <c r="G4" s="46"/>
      <c r="H4" s="45" t="s">
        <v>32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6"/>
      <c r="V4" s="49"/>
      <c r="W4" s="49"/>
      <c r="X4" s="46"/>
      <c r="Y4" s="50"/>
      <c r="Z4" s="51"/>
      <c r="AA4" s="51"/>
      <c r="AB4" s="51"/>
      <c r="AC4" s="51"/>
    </row>
    <row r="5" customFormat="false" ht="12.75" hidden="false" customHeight="true" outlineLevel="0" collapsed="false">
      <c r="A5" s="52" t="s">
        <v>33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</row>
    <row r="6" customFormat="false" ht="13.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  <c r="N6" s="56"/>
      <c r="O6" s="56"/>
      <c r="P6" s="55"/>
      <c r="Q6" s="55"/>
      <c r="R6" s="57"/>
      <c r="S6" s="57"/>
      <c r="T6" s="57"/>
      <c r="U6" s="58"/>
      <c r="W6" s="59"/>
      <c r="X6" s="59"/>
      <c r="Y6" s="60"/>
    </row>
    <row r="7" s="74" customFormat="true" ht="12" hidden="false" customHeight="true" outlineLevel="0" collapsed="false">
      <c r="A7" s="61" t="s">
        <v>34</v>
      </c>
      <c r="B7" s="62" t="s">
        <v>35</v>
      </c>
      <c r="C7" s="63" t="s">
        <v>36</v>
      </c>
      <c r="D7" s="63" t="s">
        <v>36</v>
      </c>
      <c r="E7" s="64" t="s">
        <v>37</v>
      </c>
      <c r="F7" s="65" t="s">
        <v>38</v>
      </c>
      <c r="G7" s="65" t="s">
        <v>39</v>
      </c>
      <c r="H7" s="66" t="s">
        <v>40</v>
      </c>
      <c r="I7" s="67" t="s">
        <v>41</v>
      </c>
      <c r="J7" s="68" t="s">
        <v>42</v>
      </c>
      <c r="K7" s="68"/>
      <c r="L7" s="68"/>
      <c r="M7" s="68"/>
      <c r="N7" s="69" t="s">
        <v>43</v>
      </c>
      <c r="O7" s="69"/>
      <c r="P7" s="69"/>
      <c r="Q7" s="69"/>
      <c r="R7" s="70" t="s">
        <v>44</v>
      </c>
      <c r="S7" s="71" t="s">
        <v>45</v>
      </c>
      <c r="T7" s="71" t="s">
        <v>46</v>
      </c>
      <c r="U7" s="72" t="s">
        <v>47</v>
      </c>
      <c r="V7" s="72"/>
      <c r="W7" s="72"/>
      <c r="X7" s="73" t="s">
        <v>48</v>
      </c>
      <c r="Y7" s="73" t="s">
        <v>49</v>
      </c>
    </row>
    <row r="8" s="74" customFormat="true" ht="12.75" hidden="false" customHeight="true" outlineLevel="0" collapsed="false">
      <c r="A8" s="61"/>
      <c r="B8" s="62"/>
      <c r="C8" s="63"/>
      <c r="D8" s="63"/>
      <c r="E8" s="64"/>
      <c r="F8" s="65"/>
      <c r="G8" s="65"/>
      <c r="H8" s="66"/>
      <c r="I8" s="67"/>
      <c r="J8" s="75" t="s">
        <v>50</v>
      </c>
      <c r="K8" s="76" t="s">
        <v>51</v>
      </c>
      <c r="L8" s="76"/>
      <c r="M8" s="76"/>
      <c r="N8" s="77" t="s">
        <v>50</v>
      </c>
      <c r="O8" s="78" t="s">
        <v>51</v>
      </c>
      <c r="P8" s="78"/>
      <c r="Q8" s="78"/>
      <c r="R8" s="70"/>
      <c r="S8" s="71"/>
      <c r="T8" s="71"/>
      <c r="U8" s="72"/>
      <c r="V8" s="72"/>
      <c r="W8" s="72"/>
      <c r="X8" s="73"/>
      <c r="Y8" s="73"/>
    </row>
    <row r="9" s="74" customFormat="true" ht="12" hidden="false" customHeight="true" outlineLevel="0" collapsed="false">
      <c r="A9" s="61"/>
      <c r="B9" s="62"/>
      <c r="C9" s="63"/>
      <c r="D9" s="63"/>
      <c r="E9" s="64"/>
      <c r="F9" s="65"/>
      <c r="G9" s="65"/>
      <c r="H9" s="66"/>
      <c r="I9" s="67"/>
      <c r="J9" s="75"/>
      <c r="K9" s="79" t="s">
        <v>52</v>
      </c>
      <c r="L9" s="79"/>
      <c r="M9" s="80" t="s">
        <v>53</v>
      </c>
      <c r="N9" s="77"/>
      <c r="O9" s="79" t="s">
        <v>52</v>
      </c>
      <c r="P9" s="79"/>
      <c r="Q9" s="81" t="s">
        <v>53</v>
      </c>
      <c r="R9" s="70"/>
      <c r="S9" s="71"/>
      <c r="T9" s="71"/>
      <c r="U9" s="82" t="s">
        <v>54</v>
      </c>
      <c r="V9" s="83" t="s">
        <v>55</v>
      </c>
      <c r="W9" s="83" t="s">
        <v>56</v>
      </c>
      <c r="X9" s="73"/>
      <c r="Y9" s="73"/>
    </row>
    <row r="10" s="74" customFormat="true" ht="56.25" hidden="false" customHeight="false" outlineLevel="0" collapsed="false">
      <c r="A10" s="61"/>
      <c r="B10" s="62"/>
      <c r="C10" s="63"/>
      <c r="D10" s="63"/>
      <c r="E10" s="64"/>
      <c r="F10" s="65"/>
      <c r="G10" s="65"/>
      <c r="H10" s="66"/>
      <c r="I10" s="67"/>
      <c r="J10" s="75"/>
      <c r="K10" s="84" t="s">
        <v>52</v>
      </c>
      <c r="L10" s="84" t="s">
        <v>57</v>
      </c>
      <c r="M10" s="80"/>
      <c r="N10" s="77"/>
      <c r="O10" s="85" t="s">
        <v>52</v>
      </c>
      <c r="P10" s="84" t="s">
        <v>57</v>
      </c>
      <c r="Q10" s="81"/>
      <c r="R10" s="70"/>
      <c r="S10" s="71"/>
      <c r="T10" s="71"/>
      <c r="U10" s="82"/>
      <c r="V10" s="83"/>
      <c r="W10" s="83"/>
      <c r="X10" s="73"/>
      <c r="Y10" s="73"/>
    </row>
    <row r="11" s="93" customFormat="true" ht="13.5" hidden="false" customHeight="false" outlineLevel="0" collapsed="false">
      <c r="A11" s="86" t="s">
        <v>58</v>
      </c>
      <c r="B11" s="87"/>
      <c r="C11" s="86"/>
      <c r="D11" s="86"/>
      <c r="E11" s="87" t="s">
        <v>59</v>
      </c>
      <c r="F11" s="86" t="s">
        <v>60</v>
      </c>
      <c r="G11" s="86" t="s">
        <v>61</v>
      </c>
      <c r="H11" s="87" t="s">
        <v>62</v>
      </c>
      <c r="I11" s="88" t="n">
        <v>6</v>
      </c>
      <c r="J11" s="88" t="n">
        <v>7</v>
      </c>
      <c r="K11" s="86" t="s">
        <v>63</v>
      </c>
      <c r="L11" s="87" t="s">
        <v>64</v>
      </c>
      <c r="M11" s="88" t="n">
        <v>10</v>
      </c>
      <c r="N11" s="89" t="n">
        <v>11</v>
      </c>
      <c r="O11" s="90" t="s">
        <v>65</v>
      </c>
      <c r="P11" s="87" t="s">
        <v>66</v>
      </c>
      <c r="Q11" s="88" t="n">
        <v>14</v>
      </c>
      <c r="R11" s="88" t="n">
        <v>15</v>
      </c>
      <c r="S11" s="86" t="s">
        <v>67</v>
      </c>
      <c r="T11" s="87" t="s">
        <v>68</v>
      </c>
      <c r="U11" s="88" t="n">
        <v>18</v>
      </c>
      <c r="V11" s="89" t="n">
        <v>19</v>
      </c>
      <c r="W11" s="91" t="s">
        <v>69</v>
      </c>
      <c r="X11" s="72" t="n">
        <v>21</v>
      </c>
      <c r="Y11" s="92" t="n">
        <v>22</v>
      </c>
    </row>
    <row r="12" s="107" customFormat="true" ht="26.25" hidden="false" customHeight="true" outlineLevel="0" collapsed="false">
      <c r="A12" s="94" t="s">
        <v>70</v>
      </c>
      <c r="B12" s="95"/>
      <c r="C12" s="96"/>
      <c r="D12" s="97" t="s">
        <v>71</v>
      </c>
      <c r="E12" s="98" t="s">
        <v>72</v>
      </c>
      <c r="F12" s="98"/>
      <c r="G12" s="98"/>
      <c r="H12" s="98"/>
      <c r="I12" s="99"/>
      <c r="J12" s="99"/>
      <c r="K12" s="99"/>
      <c r="L12" s="99"/>
      <c r="M12" s="99"/>
      <c r="N12" s="100"/>
      <c r="O12" s="100"/>
      <c r="P12" s="99"/>
      <c r="Q12" s="99"/>
      <c r="R12" s="99"/>
      <c r="S12" s="99"/>
      <c r="T12" s="101"/>
      <c r="U12" s="102" t="s">
        <v>73</v>
      </c>
      <c r="V12" s="103"/>
      <c r="W12" s="104"/>
      <c r="X12" s="105"/>
      <c r="Y12" s="106"/>
    </row>
    <row r="13" s="107" customFormat="true" ht="28.5" hidden="false" customHeight="true" outlineLevel="0" collapsed="false">
      <c r="A13" s="108" t="s">
        <v>70</v>
      </c>
      <c r="B13" s="109" t="s">
        <v>70</v>
      </c>
      <c r="C13" s="110"/>
      <c r="D13" s="111" t="s">
        <v>74</v>
      </c>
      <c r="E13" s="112" t="s">
        <v>75</v>
      </c>
      <c r="F13" s="112"/>
      <c r="G13" s="112"/>
      <c r="H13" s="112"/>
      <c r="I13" s="113"/>
      <c r="J13" s="113"/>
      <c r="K13" s="113"/>
      <c r="L13" s="113"/>
      <c r="M13" s="113"/>
      <c r="N13" s="114"/>
      <c r="O13" s="114"/>
      <c r="P13" s="113"/>
      <c r="Q13" s="113"/>
      <c r="R13" s="113"/>
      <c r="S13" s="113"/>
      <c r="T13" s="113"/>
      <c r="U13" s="115" t="s">
        <v>76</v>
      </c>
      <c r="V13" s="116"/>
      <c r="W13" s="117"/>
      <c r="X13" s="118"/>
      <c r="Y13" s="119"/>
    </row>
    <row r="14" customFormat="false" ht="89.25" hidden="false" customHeight="true" outlineLevel="0" collapsed="false">
      <c r="A14" s="120" t="s">
        <v>70</v>
      </c>
      <c r="B14" s="121" t="s">
        <v>70</v>
      </c>
      <c r="C14" s="121" t="s">
        <v>70</v>
      </c>
      <c r="D14" s="122"/>
      <c r="E14" s="123" t="s">
        <v>77</v>
      </c>
      <c r="F14" s="124" t="s">
        <v>78</v>
      </c>
      <c r="G14" s="125" t="s">
        <v>79</v>
      </c>
      <c r="H14" s="126" t="s">
        <v>80</v>
      </c>
      <c r="I14" s="127"/>
      <c r="J14" s="127" t="n">
        <v>3.6</v>
      </c>
      <c r="K14" s="128" t="n">
        <f aca="false">SUM(J14-M14)</f>
        <v>3.6</v>
      </c>
      <c r="L14" s="129"/>
      <c r="M14" s="130"/>
      <c r="N14" s="131" t="n">
        <v>4.1</v>
      </c>
      <c r="O14" s="132" t="n">
        <f aca="false">SUM(N14-Q14)</f>
        <v>4.1</v>
      </c>
      <c r="P14" s="133"/>
      <c r="Q14" s="134"/>
      <c r="R14" s="135" t="n">
        <f aca="false">SUM(I14+N14)</f>
        <v>4.1</v>
      </c>
      <c r="S14" s="136" t="n">
        <f aca="false">SUM(J14-R14)</f>
        <v>-0.5</v>
      </c>
      <c r="T14" s="137"/>
      <c r="U14" s="138" t="s">
        <v>81</v>
      </c>
      <c r="V14" s="139" t="n">
        <v>16</v>
      </c>
      <c r="W14" s="140" t="n">
        <v>15</v>
      </c>
      <c r="X14" s="141" t="s">
        <v>82</v>
      </c>
      <c r="Y14" s="142" t="s">
        <v>83</v>
      </c>
    </row>
    <row r="15" customFormat="false" ht="12.75" hidden="false" customHeight="false" outlineLevel="0" collapsed="false">
      <c r="A15" s="120"/>
      <c r="B15" s="121"/>
      <c r="C15" s="121"/>
      <c r="D15" s="122"/>
      <c r="E15" s="123"/>
      <c r="F15" s="124" t="s">
        <v>78</v>
      </c>
      <c r="G15" s="143" t="s">
        <v>79</v>
      </c>
      <c r="H15" s="144" t="s">
        <v>80</v>
      </c>
      <c r="I15" s="145"/>
      <c r="J15" s="145" t="n">
        <v>6.9</v>
      </c>
      <c r="K15" s="146" t="n">
        <f aca="false">SUM(J15-M15)</f>
        <v>6.9</v>
      </c>
      <c r="L15" s="129"/>
      <c r="M15" s="130"/>
      <c r="N15" s="147" t="n">
        <v>6</v>
      </c>
      <c r="O15" s="148" t="n">
        <f aca="false">SUM(N15-Q15)</f>
        <v>6</v>
      </c>
      <c r="P15" s="129"/>
      <c r="Q15" s="130"/>
      <c r="R15" s="135" t="n">
        <f aca="false">SUM(I15+N15)</f>
        <v>6</v>
      </c>
      <c r="S15" s="136" t="n">
        <f aca="false">SUM(J15-R15)</f>
        <v>0.9</v>
      </c>
      <c r="T15" s="137"/>
      <c r="U15" s="138"/>
      <c r="V15" s="149"/>
      <c r="W15" s="149"/>
      <c r="X15" s="149"/>
      <c r="Y15" s="142" t="s">
        <v>83</v>
      </c>
    </row>
    <row r="16" customFormat="false" ht="12.75" hidden="false" customHeight="false" outlineLevel="0" collapsed="false">
      <c r="A16" s="120"/>
      <c r="B16" s="121"/>
      <c r="C16" s="121"/>
      <c r="D16" s="122"/>
      <c r="E16" s="123"/>
      <c r="F16" s="124" t="s">
        <v>84</v>
      </c>
      <c r="G16" s="143" t="s">
        <v>79</v>
      </c>
      <c r="H16" s="126" t="s">
        <v>80</v>
      </c>
      <c r="I16" s="150"/>
      <c r="J16" s="127"/>
      <c r="K16" s="151" t="n">
        <f aca="false">SUM(J16-M16)</f>
        <v>0</v>
      </c>
      <c r="L16" s="129"/>
      <c r="M16" s="130"/>
      <c r="N16" s="152" t="n">
        <v>0.5</v>
      </c>
      <c r="O16" s="153" t="n">
        <f aca="false">SUM(N16-Q16)</f>
        <v>0.5</v>
      </c>
      <c r="P16" s="129"/>
      <c r="Q16" s="130"/>
      <c r="R16" s="135" t="n">
        <f aca="false">SUM(I16+N16)</f>
        <v>0.5</v>
      </c>
      <c r="S16" s="136" t="n">
        <f aca="false">SUM(J16-R16)</f>
        <v>-0.5</v>
      </c>
      <c r="T16" s="137"/>
      <c r="U16" s="138"/>
      <c r="V16" s="149"/>
      <c r="W16" s="149"/>
      <c r="X16" s="149"/>
      <c r="Y16" s="142" t="s">
        <v>85</v>
      </c>
    </row>
    <row r="17" customFormat="false" ht="25.5" hidden="false" customHeight="false" outlineLevel="0" collapsed="false">
      <c r="A17" s="120"/>
      <c r="B17" s="121"/>
      <c r="C17" s="121"/>
      <c r="D17" s="122"/>
      <c r="E17" s="123"/>
      <c r="F17" s="124" t="s">
        <v>69</v>
      </c>
      <c r="G17" s="143" t="s">
        <v>79</v>
      </c>
      <c r="H17" s="126" t="s">
        <v>80</v>
      </c>
      <c r="I17" s="150"/>
      <c r="J17" s="127" t="n">
        <v>2</v>
      </c>
      <c r="K17" s="151" t="n">
        <f aca="false">SUM(J17-M17)</f>
        <v>2</v>
      </c>
      <c r="L17" s="129"/>
      <c r="M17" s="130"/>
      <c r="N17" s="152" t="n">
        <v>2</v>
      </c>
      <c r="O17" s="153" t="n">
        <f aca="false">SUM(N17-Q17)</f>
        <v>2</v>
      </c>
      <c r="P17" s="129"/>
      <c r="Q17" s="130"/>
      <c r="R17" s="135" t="n">
        <f aca="false">SUM(I17+N17)</f>
        <v>2</v>
      </c>
      <c r="S17" s="136" t="n">
        <f aca="false">SUM(J17-R17)</f>
        <v>0</v>
      </c>
      <c r="T17" s="137"/>
      <c r="U17" s="154" t="s">
        <v>86</v>
      </c>
      <c r="V17" s="149" t="n">
        <v>312</v>
      </c>
      <c r="W17" s="149" t="n">
        <v>312</v>
      </c>
      <c r="X17" s="149"/>
      <c r="Y17" s="142" t="s">
        <v>87</v>
      </c>
    </row>
    <row r="18" customFormat="false" ht="13.5" hidden="false" customHeight="false" outlineLevel="0" collapsed="false">
      <c r="A18" s="120"/>
      <c r="B18" s="121"/>
      <c r="C18" s="121"/>
      <c r="D18" s="122"/>
      <c r="E18" s="123"/>
      <c r="F18" s="124" t="s">
        <v>88</v>
      </c>
      <c r="G18" s="143" t="s">
        <v>79</v>
      </c>
      <c r="H18" s="126" t="s">
        <v>80</v>
      </c>
      <c r="I18" s="155"/>
      <c r="J18" s="145"/>
      <c r="K18" s="146" t="n">
        <f aca="false">SUM(J18-M18)</f>
        <v>0</v>
      </c>
      <c r="L18" s="156"/>
      <c r="M18" s="157"/>
      <c r="N18" s="147"/>
      <c r="O18" s="148" t="n">
        <f aca="false">SUM(N18-Q18)</f>
        <v>0</v>
      </c>
      <c r="P18" s="156"/>
      <c r="Q18" s="157"/>
      <c r="R18" s="135" t="n">
        <f aca="false">SUM(I18+N18)</f>
        <v>0</v>
      </c>
      <c r="S18" s="136" t="n">
        <f aca="false">SUM(J18-R18)</f>
        <v>0</v>
      </c>
      <c r="T18" s="137"/>
      <c r="U18" s="138"/>
      <c r="V18" s="149"/>
      <c r="W18" s="149"/>
      <c r="X18" s="149"/>
      <c r="Y18" s="142" t="s">
        <v>89</v>
      </c>
    </row>
    <row r="19" customFormat="false" ht="13.5" hidden="false" customHeight="true" outlineLevel="0" collapsed="false">
      <c r="A19" s="120"/>
      <c r="B19" s="121"/>
      <c r="C19" s="121"/>
      <c r="D19" s="122"/>
      <c r="E19" s="123"/>
      <c r="F19" s="158"/>
      <c r="G19" s="159" t="s">
        <v>90</v>
      </c>
      <c r="H19" s="159"/>
      <c r="I19" s="160" t="n">
        <f aca="false">SUM(I14:I18)</f>
        <v>0</v>
      </c>
      <c r="J19" s="160" t="n">
        <f aca="false">SUM(J14:J18)</f>
        <v>12.5</v>
      </c>
      <c r="K19" s="161" t="n">
        <f aca="false">SUM(K14:K18)</f>
        <v>12.5</v>
      </c>
      <c r="L19" s="162" t="n">
        <f aca="false">SUM(L14:L18)</f>
        <v>0</v>
      </c>
      <c r="M19" s="163" t="n">
        <f aca="false">SUM(M14:M18)</f>
        <v>0</v>
      </c>
      <c r="N19" s="164" t="n">
        <f aca="false">SUM(N14:N18)</f>
        <v>12.6</v>
      </c>
      <c r="O19" s="165" t="n">
        <f aca="false">SUM(O14:O18)</f>
        <v>12.6</v>
      </c>
      <c r="P19" s="162" t="n">
        <f aca="false">SUM(P14:P18)</f>
        <v>0</v>
      </c>
      <c r="Q19" s="163" t="n">
        <f aca="false">SUM(Q14:Q18)</f>
        <v>0</v>
      </c>
      <c r="R19" s="135" t="n">
        <f aca="false">SUM(I19+N19)</f>
        <v>12.6</v>
      </c>
      <c r="S19" s="136" t="n">
        <f aca="false">SUM(J19-R19)</f>
        <v>-0.0999999999999996</v>
      </c>
      <c r="T19" s="137"/>
      <c r="U19" s="166"/>
      <c r="V19" s="149"/>
      <c r="W19" s="149"/>
      <c r="X19" s="149"/>
      <c r="Y19" s="142"/>
    </row>
    <row r="20" customFormat="false" ht="51" hidden="false" customHeight="true" outlineLevel="0" collapsed="false">
      <c r="A20" s="120" t="s">
        <v>70</v>
      </c>
      <c r="B20" s="121" t="s">
        <v>70</v>
      </c>
      <c r="C20" s="121" t="s">
        <v>91</v>
      </c>
      <c r="D20" s="122"/>
      <c r="E20" s="167" t="s">
        <v>92</v>
      </c>
      <c r="F20" s="158" t="s">
        <v>58</v>
      </c>
      <c r="G20" s="125" t="s">
        <v>79</v>
      </c>
      <c r="H20" s="168" t="s">
        <v>80</v>
      </c>
      <c r="I20" s="169"/>
      <c r="J20" s="127" t="n">
        <v>3</v>
      </c>
      <c r="K20" s="146" t="n">
        <f aca="false">SUM(J20-M20)</f>
        <v>3</v>
      </c>
      <c r="L20" s="170"/>
      <c r="M20" s="171"/>
      <c r="N20" s="131" t="n">
        <v>2.9</v>
      </c>
      <c r="O20" s="172" t="n">
        <f aca="false">SUM(N20-Q20)</f>
        <v>2.9</v>
      </c>
      <c r="P20" s="173"/>
      <c r="Q20" s="174"/>
      <c r="R20" s="135" t="n">
        <f aca="false">SUM(I20+N20)</f>
        <v>2.9</v>
      </c>
      <c r="S20" s="136" t="n">
        <f aca="false">SUM(J20-R20)</f>
        <v>0.1</v>
      </c>
      <c r="T20" s="137"/>
      <c r="U20" s="166" t="s">
        <v>93</v>
      </c>
      <c r="V20" s="175" t="n">
        <v>7</v>
      </c>
      <c r="W20" s="176" t="n">
        <v>7</v>
      </c>
      <c r="X20" s="176"/>
      <c r="Y20" s="142" t="s">
        <v>83</v>
      </c>
    </row>
    <row r="21" customFormat="false" ht="13.5" hidden="false" customHeight="false" outlineLevel="0" collapsed="false">
      <c r="A21" s="120"/>
      <c r="B21" s="121"/>
      <c r="C21" s="121"/>
      <c r="D21" s="122"/>
      <c r="E21" s="167"/>
      <c r="F21" s="177"/>
      <c r="G21" s="125"/>
      <c r="H21" s="178"/>
      <c r="I21" s="179"/>
      <c r="J21" s="180"/>
      <c r="K21" s="128" t="n">
        <f aca="false">SUM(J21-M21)</f>
        <v>0</v>
      </c>
      <c r="L21" s="181"/>
      <c r="M21" s="182"/>
      <c r="N21" s="183"/>
      <c r="O21" s="184" t="n">
        <f aca="false">SUM(N21-Q21)</f>
        <v>0</v>
      </c>
      <c r="P21" s="181"/>
      <c r="Q21" s="182"/>
      <c r="R21" s="135" t="n">
        <f aca="false">SUM(I21+N21)</f>
        <v>0</v>
      </c>
      <c r="S21" s="136" t="n">
        <f aca="false">SUM(J21-R21)</f>
        <v>0</v>
      </c>
      <c r="T21" s="137"/>
      <c r="U21" s="166"/>
      <c r="V21" s="149"/>
      <c r="W21" s="149"/>
      <c r="X21" s="149"/>
      <c r="Y21" s="142"/>
    </row>
    <row r="22" customFormat="false" ht="13.5" hidden="false" customHeight="true" outlineLevel="0" collapsed="false">
      <c r="A22" s="120"/>
      <c r="B22" s="121"/>
      <c r="C22" s="121"/>
      <c r="D22" s="122"/>
      <c r="E22" s="167"/>
      <c r="F22" s="185"/>
      <c r="G22" s="159" t="s">
        <v>90</v>
      </c>
      <c r="H22" s="159"/>
      <c r="I22" s="160" t="n">
        <f aca="false">SUM(I20+I21)</f>
        <v>0</v>
      </c>
      <c r="J22" s="160" t="n">
        <f aca="false">SUM(J20+J21)</f>
        <v>3</v>
      </c>
      <c r="K22" s="160" t="n">
        <f aca="false">SUM(K20+K21)</f>
        <v>3</v>
      </c>
      <c r="L22" s="160" t="n">
        <f aca="false">SUM(L20+L21)</f>
        <v>0</v>
      </c>
      <c r="M22" s="160" t="n">
        <f aca="false">SUM(M20+M21)</f>
        <v>0</v>
      </c>
      <c r="N22" s="164" t="n">
        <f aca="false">SUM(N20+N21)</f>
        <v>2.9</v>
      </c>
      <c r="O22" s="164" t="n">
        <f aca="false">SUM(O20+O21)</f>
        <v>2.9</v>
      </c>
      <c r="P22" s="160" t="n">
        <f aca="false">SUM(P20+P21)</f>
        <v>0</v>
      </c>
      <c r="Q22" s="160" t="n">
        <f aca="false">SUM(Q20+Q21)</f>
        <v>0</v>
      </c>
      <c r="R22" s="135" t="n">
        <f aca="false">SUM(I22+N22)</f>
        <v>2.9</v>
      </c>
      <c r="S22" s="136" t="n">
        <f aca="false">SUM(J22-R22)</f>
        <v>0.1</v>
      </c>
      <c r="T22" s="137"/>
      <c r="U22" s="166"/>
      <c r="V22" s="149"/>
      <c r="W22" s="149"/>
      <c r="X22" s="149"/>
      <c r="Y22" s="142"/>
    </row>
    <row r="23" customFormat="false" ht="25.5" hidden="false" customHeight="true" outlineLevel="0" collapsed="false">
      <c r="A23" s="186" t="s">
        <v>70</v>
      </c>
      <c r="B23" s="124" t="s">
        <v>70</v>
      </c>
      <c r="C23" s="124" t="s">
        <v>94</v>
      </c>
      <c r="D23" s="187"/>
      <c r="E23" s="167" t="s">
        <v>95</v>
      </c>
      <c r="F23" s="121" t="s">
        <v>58</v>
      </c>
      <c r="G23" s="143" t="s">
        <v>96</v>
      </c>
      <c r="H23" s="188" t="s">
        <v>80</v>
      </c>
      <c r="I23" s="169"/>
      <c r="J23" s="127" t="n">
        <v>47.3</v>
      </c>
      <c r="K23" s="146" t="n">
        <f aca="false">SUM(J23-M23)</f>
        <v>47.3</v>
      </c>
      <c r="L23" s="129"/>
      <c r="M23" s="130"/>
      <c r="N23" s="131" t="n">
        <v>47.3</v>
      </c>
      <c r="O23" s="172" t="n">
        <f aca="false">SUM(N23-Q23)</f>
        <v>47.3</v>
      </c>
      <c r="P23" s="133"/>
      <c r="Q23" s="134"/>
      <c r="R23" s="135" t="n">
        <f aca="false">SUM(I23+N23)</f>
        <v>47.3</v>
      </c>
      <c r="S23" s="136" t="n">
        <f aca="false">SUM(J23-R23)</f>
        <v>0</v>
      </c>
      <c r="T23" s="137"/>
      <c r="U23" s="166" t="s">
        <v>97</v>
      </c>
      <c r="V23" s="175" t="n">
        <v>51</v>
      </c>
      <c r="W23" s="176" t="n">
        <v>51</v>
      </c>
      <c r="X23" s="176"/>
      <c r="Y23" s="142" t="s">
        <v>83</v>
      </c>
    </row>
    <row r="24" customFormat="false" ht="25.5" hidden="false" customHeight="false" outlineLevel="0" collapsed="false">
      <c r="A24" s="186"/>
      <c r="B24" s="124"/>
      <c r="C24" s="124"/>
      <c r="D24" s="187"/>
      <c r="E24" s="167"/>
      <c r="F24" s="124" t="s">
        <v>58</v>
      </c>
      <c r="G24" s="167" t="s">
        <v>96</v>
      </c>
      <c r="H24" s="189" t="s">
        <v>80</v>
      </c>
      <c r="I24" s="169"/>
      <c r="J24" s="127" t="n">
        <v>68.8</v>
      </c>
      <c r="K24" s="146" t="n">
        <f aca="false">SUM(J24-M24)</f>
        <v>68.8</v>
      </c>
      <c r="L24" s="146"/>
      <c r="M24" s="129"/>
      <c r="N24" s="131" t="n">
        <v>68.8</v>
      </c>
      <c r="O24" s="172" t="n">
        <f aca="false">SUM(N24-Q24)</f>
        <v>68.8</v>
      </c>
      <c r="P24" s="190"/>
      <c r="Q24" s="133"/>
      <c r="R24" s="135" t="n">
        <f aca="false">SUM(I24+N24)</f>
        <v>68.8</v>
      </c>
      <c r="S24" s="136" t="n">
        <f aca="false">SUM(J24-R24)</f>
        <v>0</v>
      </c>
      <c r="T24" s="137"/>
      <c r="U24" s="166" t="s">
        <v>98</v>
      </c>
      <c r="V24" s="175" t="n">
        <v>2400</v>
      </c>
      <c r="W24" s="176" t="n">
        <v>2420</v>
      </c>
      <c r="X24" s="176"/>
      <c r="Y24" s="142" t="s">
        <v>83</v>
      </c>
    </row>
    <row r="25" customFormat="false" ht="38.25" hidden="false" customHeight="false" outlineLevel="0" collapsed="false">
      <c r="A25" s="186"/>
      <c r="B25" s="124"/>
      <c r="C25" s="124"/>
      <c r="D25" s="187"/>
      <c r="E25" s="167"/>
      <c r="F25" s="121" t="s">
        <v>58</v>
      </c>
      <c r="G25" s="191" t="s">
        <v>96</v>
      </c>
      <c r="H25" s="189" t="s">
        <v>80</v>
      </c>
      <c r="I25" s="169"/>
      <c r="J25" s="127" t="n">
        <v>20</v>
      </c>
      <c r="K25" s="146" t="n">
        <f aca="false">SUM(J25-M25)</f>
        <v>20</v>
      </c>
      <c r="L25" s="129"/>
      <c r="M25" s="130"/>
      <c r="N25" s="131" t="n">
        <v>20</v>
      </c>
      <c r="O25" s="172" t="n">
        <f aca="false">SUM(N25-Q25)</f>
        <v>20</v>
      </c>
      <c r="P25" s="133"/>
      <c r="Q25" s="134"/>
      <c r="R25" s="135" t="n">
        <f aca="false">SUM(I25+N25)</f>
        <v>20</v>
      </c>
      <c r="S25" s="136" t="n">
        <f aca="false">SUM(J25-R25)</f>
        <v>0</v>
      </c>
      <c r="T25" s="137"/>
      <c r="U25" s="166" t="s">
        <v>99</v>
      </c>
      <c r="V25" s="175" t="n">
        <v>4</v>
      </c>
      <c r="W25" s="176" t="n">
        <v>4</v>
      </c>
      <c r="X25" s="176"/>
      <c r="Y25" s="142" t="s">
        <v>83</v>
      </c>
    </row>
    <row r="26" customFormat="false" ht="39" hidden="false" customHeight="false" outlineLevel="0" collapsed="false">
      <c r="A26" s="186"/>
      <c r="B26" s="124"/>
      <c r="C26" s="124"/>
      <c r="D26" s="187"/>
      <c r="E26" s="167"/>
      <c r="F26" s="121" t="s">
        <v>58</v>
      </c>
      <c r="G26" s="191" t="s">
        <v>96</v>
      </c>
      <c r="H26" s="189" t="s">
        <v>80</v>
      </c>
      <c r="I26" s="155"/>
      <c r="J26" s="145"/>
      <c r="K26" s="146" t="n">
        <f aca="false">SUM(J26-M26)</f>
        <v>0</v>
      </c>
      <c r="L26" s="156"/>
      <c r="M26" s="157"/>
      <c r="N26" s="147"/>
      <c r="O26" s="148" t="n">
        <f aca="false">SUM(N26-Q26)</f>
        <v>0</v>
      </c>
      <c r="P26" s="156"/>
      <c r="Q26" s="157"/>
      <c r="R26" s="135" t="n">
        <f aca="false">SUM(I26+N26)</f>
        <v>0</v>
      </c>
      <c r="S26" s="136" t="n">
        <f aca="false">SUM(J26-R26)</f>
        <v>0</v>
      </c>
      <c r="T26" s="137"/>
      <c r="U26" s="166" t="s">
        <v>100</v>
      </c>
      <c r="V26" s="175" t="n">
        <v>2200</v>
      </c>
      <c r="W26" s="176" t="n">
        <v>2212</v>
      </c>
      <c r="X26" s="176"/>
      <c r="Y26" s="142" t="s">
        <v>83</v>
      </c>
    </row>
    <row r="27" s="107" customFormat="true" ht="90" hidden="false" customHeight="true" outlineLevel="0" collapsed="false">
      <c r="A27" s="186"/>
      <c r="B27" s="124"/>
      <c r="C27" s="124"/>
      <c r="D27" s="187"/>
      <c r="E27" s="167"/>
      <c r="F27" s="185"/>
      <c r="G27" s="159" t="s">
        <v>90</v>
      </c>
      <c r="H27" s="159"/>
      <c r="I27" s="160" t="n">
        <f aca="false">SUM(I23:I26)</f>
        <v>0</v>
      </c>
      <c r="J27" s="160" t="n">
        <f aca="false">SUM(J23:J26)</f>
        <v>136.1</v>
      </c>
      <c r="K27" s="160" t="n">
        <f aca="false">SUM(K23:K26)</f>
        <v>136.1</v>
      </c>
      <c r="L27" s="160" t="n">
        <f aca="false">SUM(L23:L26)</f>
        <v>0</v>
      </c>
      <c r="M27" s="160" t="n">
        <f aca="false">SUM(M23:M26)</f>
        <v>0</v>
      </c>
      <c r="N27" s="164" t="n">
        <f aca="false">SUM(N23:N26)</f>
        <v>136.1</v>
      </c>
      <c r="O27" s="164" t="n">
        <f aca="false">SUM(O23:O26)</f>
        <v>136.1</v>
      </c>
      <c r="P27" s="160" t="n">
        <f aca="false">SUM(P23:P26)</f>
        <v>0</v>
      </c>
      <c r="Q27" s="160" t="n">
        <f aca="false">SUM(Q23:Q26)</f>
        <v>0</v>
      </c>
      <c r="R27" s="135" t="n">
        <f aca="false">SUM(I27+N27)</f>
        <v>136.1</v>
      </c>
      <c r="S27" s="136" t="n">
        <f aca="false">SUM(J27-R27)</f>
        <v>0</v>
      </c>
      <c r="T27" s="137"/>
      <c r="U27" s="166" t="s">
        <v>101</v>
      </c>
      <c r="V27" s="175" t="n">
        <v>10</v>
      </c>
      <c r="W27" s="176" t="n">
        <v>34</v>
      </c>
      <c r="X27" s="176" t="s">
        <v>102</v>
      </c>
      <c r="Y27" s="142"/>
    </row>
    <row r="28" customFormat="false" ht="13.5" hidden="false" customHeight="true" outlineLevel="0" collapsed="false">
      <c r="A28" s="192" t="s">
        <v>70</v>
      </c>
      <c r="B28" s="193" t="s">
        <v>70</v>
      </c>
      <c r="C28" s="194"/>
      <c r="D28" s="195"/>
      <c r="E28" s="196" t="s">
        <v>103</v>
      </c>
      <c r="F28" s="196"/>
      <c r="G28" s="196"/>
      <c r="H28" s="196"/>
      <c r="I28" s="197" t="n">
        <f aca="false">I19+I22+I27</f>
        <v>0</v>
      </c>
      <c r="J28" s="197" t="n">
        <f aca="false">J19+J22+J27</f>
        <v>151.6</v>
      </c>
      <c r="K28" s="197" t="n">
        <f aca="false">K19+K22+K27</f>
        <v>151.6</v>
      </c>
      <c r="L28" s="197" t="n">
        <f aca="false">L19+L22+L27</f>
        <v>0</v>
      </c>
      <c r="M28" s="197" t="n">
        <f aca="false">M19+M22+M27</f>
        <v>0</v>
      </c>
      <c r="N28" s="198" t="n">
        <f aca="false">N19+N22+N27</f>
        <v>151.6</v>
      </c>
      <c r="O28" s="198" t="n">
        <f aca="false">O19+O22+O27</f>
        <v>151.6</v>
      </c>
      <c r="P28" s="197" t="n">
        <f aca="false">P19+P22+P27</f>
        <v>0</v>
      </c>
      <c r="Q28" s="197" t="n">
        <f aca="false">Q19+Q22+Q27</f>
        <v>0</v>
      </c>
      <c r="R28" s="135" t="n">
        <f aca="false">SUM(I28+N28)</f>
        <v>151.6</v>
      </c>
      <c r="S28" s="136" t="n">
        <f aca="false">SUM(J28-R28)</f>
        <v>0</v>
      </c>
      <c r="T28" s="137"/>
      <c r="U28" s="199"/>
      <c r="V28" s="200"/>
      <c r="W28" s="200"/>
      <c r="X28" s="200"/>
      <c r="Y28" s="201"/>
    </row>
    <row r="29" customFormat="false" ht="26.25" hidden="false" customHeight="true" outlineLevel="0" collapsed="false">
      <c r="A29" s="108" t="s">
        <v>70</v>
      </c>
      <c r="B29" s="202" t="s">
        <v>91</v>
      </c>
      <c r="C29" s="110"/>
      <c r="D29" s="203" t="s">
        <v>104</v>
      </c>
      <c r="E29" s="112" t="s">
        <v>105</v>
      </c>
      <c r="F29" s="112"/>
      <c r="G29" s="112"/>
      <c r="H29" s="112"/>
      <c r="I29" s="113"/>
      <c r="J29" s="113"/>
      <c r="K29" s="113"/>
      <c r="L29" s="113"/>
      <c r="M29" s="113"/>
      <c r="N29" s="114"/>
      <c r="O29" s="114"/>
      <c r="P29" s="113"/>
      <c r="Q29" s="113"/>
      <c r="R29" s="135" t="n">
        <f aca="false">SUM(I29+N29)</f>
        <v>0</v>
      </c>
      <c r="S29" s="136" t="n">
        <f aca="false">SUM(J29-R29)</f>
        <v>0</v>
      </c>
      <c r="T29" s="137"/>
      <c r="U29" s="204"/>
      <c r="V29" s="118"/>
      <c r="W29" s="118"/>
      <c r="X29" s="118"/>
      <c r="Y29" s="119"/>
    </row>
    <row r="30" customFormat="false" ht="25.5" hidden="false" customHeight="true" outlineLevel="0" collapsed="false">
      <c r="A30" s="120" t="s">
        <v>70</v>
      </c>
      <c r="B30" s="121" t="s">
        <v>91</v>
      </c>
      <c r="C30" s="121" t="s">
        <v>70</v>
      </c>
      <c r="D30" s="122" t="s">
        <v>106</v>
      </c>
      <c r="E30" s="205" t="s">
        <v>107</v>
      </c>
      <c r="F30" s="121" t="s">
        <v>58</v>
      </c>
      <c r="G30" s="143" t="s">
        <v>79</v>
      </c>
      <c r="H30" s="206" t="s">
        <v>80</v>
      </c>
      <c r="I30" s="207"/>
      <c r="J30" s="208" t="n">
        <v>12</v>
      </c>
      <c r="K30" s="209" t="n">
        <f aca="false">SUM(J30-M30)</f>
        <v>12</v>
      </c>
      <c r="L30" s="209"/>
      <c r="M30" s="210"/>
      <c r="N30" s="211" t="n">
        <v>12</v>
      </c>
      <c r="O30" s="212" t="n">
        <f aca="false">SUM(N30-Q30)</f>
        <v>12</v>
      </c>
      <c r="P30" s="213"/>
      <c r="Q30" s="214"/>
      <c r="R30" s="135" t="n">
        <f aca="false">SUM(I30+N30)</f>
        <v>12</v>
      </c>
      <c r="S30" s="136" t="n">
        <f aca="false">SUM(J30-R30)</f>
        <v>0</v>
      </c>
      <c r="T30" s="137"/>
      <c r="U30" s="215" t="s">
        <v>108</v>
      </c>
      <c r="V30" s="175" t="n">
        <v>6</v>
      </c>
      <c r="W30" s="176" t="n">
        <v>6</v>
      </c>
      <c r="X30" s="176"/>
      <c r="Y30" s="142" t="s">
        <v>83</v>
      </c>
    </row>
    <row r="31" customFormat="false" ht="39" hidden="false" customHeight="false" outlineLevel="0" collapsed="false">
      <c r="A31" s="120"/>
      <c r="B31" s="121"/>
      <c r="C31" s="121"/>
      <c r="D31" s="122"/>
      <c r="E31" s="205"/>
      <c r="F31" s="121" t="s">
        <v>58</v>
      </c>
      <c r="G31" s="191"/>
      <c r="H31" s="216"/>
      <c r="I31" s="217"/>
      <c r="J31" s="218"/>
      <c r="K31" s="219" t="n">
        <f aca="false">SUM(J31-M31)</f>
        <v>0</v>
      </c>
      <c r="L31" s="220"/>
      <c r="M31" s="221"/>
      <c r="N31" s="222"/>
      <c r="O31" s="223" t="n">
        <f aca="false">SUM(N31-Q31)</f>
        <v>0</v>
      </c>
      <c r="P31" s="224"/>
      <c r="Q31" s="225"/>
      <c r="R31" s="135" t="n">
        <f aca="false">SUM(I31+N31)</f>
        <v>0</v>
      </c>
      <c r="S31" s="136" t="n">
        <f aca="false">SUM(J31-R31)</f>
        <v>0</v>
      </c>
      <c r="T31" s="137"/>
      <c r="U31" s="215" t="s">
        <v>109</v>
      </c>
      <c r="V31" s="175" t="n">
        <v>30</v>
      </c>
      <c r="W31" s="176" t="n">
        <v>30</v>
      </c>
      <c r="X31" s="176"/>
      <c r="Y31" s="142" t="s">
        <v>83</v>
      </c>
    </row>
    <row r="32" customFormat="false" ht="13.5" hidden="false" customHeight="true" outlineLevel="0" collapsed="false">
      <c r="A32" s="120"/>
      <c r="B32" s="121"/>
      <c r="C32" s="121"/>
      <c r="D32" s="122"/>
      <c r="E32" s="205"/>
      <c r="F32" s="185"/>
      <c r="G32" s="159" t="s">
        <v>90</v>
      </c>
      <c r="H32" s="159"/>
      <c r="I32" s="226" t="n">
        <f aca="false">SUM(I30+I31)</f>
        <v>0</v>
      </c>
      <c r="J32" s="160" t="n">
        <f aca="false">SUM(J30+J31)</f>
        <v>12</v>
      </c>
      <c r="K32" s="162" t="n">
        <f aca="false">SUM(K30+K31)</f>
        <v>12</v>
      </c>
      <c r="L32" s="162" t="n">
        <f aca="false">SUM(L30+L31)</f>
        <v>0</v>
      </c>
      <c r="M32" s="163" t="n">
        <f aca="false">SUM(M30+M31)</f>
        <v>0</v>
      </c>
      <c r="N32" s="164" t="n">
        <f aca="false">SUM(N30+N31)</f>
        <v>12</v>
      </c>
      <c r="O32" s="227" t="n">
        <f aca="false">SUM(O30+O31)</f>
        <v>12</v>
      </c>
      <c r="P32" s="162" t="n">
        <f aca="false">SUM(P30+P31)</f>
        <v>0</v>
      </c>
      <c r="Q32" s="163" t="n">
        <f aca="false">SUM(Q30+Q31)</f>
        <v>0</v>
      </c>
      <c r="R32" s="135" t="n">
        <f aca="false">SUM(I32+N32)</f>
        <v>12</v>
      </c>
      <c r="S32" s="136" t="n">
        <f aca="false">SUM(J32-R32)</f>
        <v>0</v>
      </c>
      <c r="T32" s="137"/>
      <c r="U32" s="166"/>
      <c r="V32" s="149"/>
      <c r="W32" s="149"/>
      <c r="X32" s="149"/>
      <c r="Y32" s="142"/>
    </row>
    <row r="33" customFormat="false" ht="25.5" hidden="false" customHeight="true" outlineLevel="0" collapsed="false">
      <c r="A33" s="120" t="s">
        <v>70</v>
      </c>
      <c r="B33" s="121" t="s">
        <v>91</v>
      </c>
      <c r="C33" s="121" t="s">
        <v>91</v>
      </c>
      <c r="D33" s="122"/>
      <c r="E33" s="205" t="s">
        <v>110</v>
      </c>
      <c r="F33" s="121" t="s">
        <v>58</v>
      </c>
      <c r="G33" s="143" t="s">
        <v>79</v>
      </c>
      <c r="H33" s="126" t="s">
        <v>80</v>
      </c>
      <c r="I33" s="207"/>
      <c r="J33" s="208" t="n">
        <v>1.4</v>
      </c>
      <c r="K33" s="129" t="n">
        <f aca="false">SUM(J33-M33)</f>
        <v>1.4</v>
      </c>
      <c r="L33" s="209"/>
      <c r="M33" s="210"/>
      <c r="N33" s="211" t="n">
        <v>0.5</v>
      </c>
      <c r="O33" s="228" t="n">
        <f aca="false">SUM(N33-Q33)</f>
        <v>0.5</v>
      </c>
      <c r="P33" s="213"/>
      <c r="Q33" s="214"/>
      <c r="R33" s="135" t="n">
        <f aca="false">SUM(I33+N33)</f>
        <v>0.5</v>
      </c>
      <c r="S33" s="136" t="n">
        <f aca="false">SUM(J33-R33)</f>
        <v>0.9</v>
      </c>
      <c r="T33" s="137"/>
      <c r="U33" s="215" t="s">
        <v>111</v>
      </c>
      <c r="V33" s="175" t="n">
        <v>3</v>
      </c>
      <c r="W33" s="176" t="n">
        <v>1</v>
      </c>
      <c r="X33" s="176" t="s">
        <v>112</v>
      </c>
      <c r="Y33" s="142" t="s">
        <v>83</v>
      </c>
    </row>
    <row r="34" s="232" customFormat="true" ht="13.5" hidden="false" customHeight="false" outlineLevel="0" collapsed="false">
      <c r="A34" s="120"/>
      <c r="B34" s="121"/>
      <c r="C34" s="121"/>
      <c r="D34" s="122"/>
      <c r="E34" s="205"/>
      <c r="F34" s="121"/>
      <c r="G34" s="191"/>
      <c r="H34" s="216"/>
      <c r="I34" s="229"/>
      <c r="J34" s="218"/>
      <c r="K34" s="219" t="n">
        <f aca="false">SUM(J34-M34)</f>
        <v>0</v>
      </c>
      <c r="L34" s="220"/>
      <c r="M34" s="221"/>
      <c r="N34" s="230"/>
      <c r="O34" s="231" t="n">
        <f aca="false">SUM(N34-Q34)</f>
        <v>0</v>
      </c>
      <c r="P34" s="220"/>
      <c r="Q34" s="221"/>
      <c r="R34" s="135" t="n">
        <f aca="false">SUM(I34+N34)</f>
        <v>0</v>
      </c>
      <c r="S34" s="136" t="n">
        <f aca="false">SUM(J34-R34)</f>
        <v>0</v>
      </c>
      <c r="T34" s="137"/>
      <c r="U34" s="166"/>
      <c r="V34" s="149"/>
      <c r="W34" s="149"/>
      <c r="X34" s="149"/>
      <c r="Y34" s="142"/>
    </row>
    <row r="35" s="107" customFormat="true" ht="13.5" hidden="false" customHeight="true" outlineLevel="0" collapsed="false">
      <c r="A35" s="120"/>
      <c r="B35" s="121"/>
      <c r="C35" s="121"/>
      <c r="D35" s="122"/>
      <c r="E35" s="205"/>
      <c r="F35" s="185"/>
      <c r="G35" s="159" t="s">
        <v>90</v>
      </c>
      <c r="H35" s="159"/>
      <c r="I35" s="226" t="n">
        <f aca="false">SUM(I33+I34)</f>
        <v>0</v>
      </c>
      <c r="J35" s="160" t="n">
        <f aca="false">SUM(J33+J34)</f>
        <v>1.4</v>
      </c>
      <c r="K35" s="162" t="n">
        <f aca="false">SUM(K33+K34)</f>
        <v>1.4</v>
      </c>
      <c r="L35" s="162" t="n">
        <f aca="false">SUM(L33+L34)</f>
        <v>0</v>
      </c>
      <c r="M35" s="163" t="n">
        <f aca="false">SUM(M33+M34)</f>
        <v>0</v>
      </c>
      <c r="N35" s="164" t="n">
        <f aca="false">SUM(N33+N34)</f>
        <v>0.5</v>
      </c>
      <c r="O35" s="227" t="n">
        <f aca="false">SUM(O33+O34)</f>
        <v>0.5</v>
      </c>
      <c r="P35" s="162" t="n">
        <f aca="false">SUM(P33+P34)</f>
        <v>0</v>
      </c>
      <c r="Q35" s="163" t="n">
        <f aca="false">SUM(Q33+Q34)</f>
        <v>0</v>
      </c>
      <c r="R35" s="135" t="n">
        <f aca="false">SUM(I35+N35)</f>
        <v>0.5</v>
      </c>
      <c r="S35" s="136" t="n">
        <f aca="false">SUM(J35-R35)</f>
        <v>0.9</v>
      </c>
      <c r="T35" s="137"/>
      <c r="U35" s="166"/>
      <c r="V35" s="149"/>
      <c r="W35" s="149"/>
      <c r="X35" s="149"/>
      <c r="Y35" s="142"/>
    </row>
    <row r="36" customFormat="false" ht="89.25" hidden="false" customHeight="true" outlineLevel="0" collapsed="false">
      <c r="A36" s="120" t="s">
        <v>70</v>
      </c>
      <c r="B36" s="121" t="s">
        <v>91</v>
      </c>
      <c r="C36" s="121" t="s">
        <v>94</v>
      </c>
      <c r="D36" s="122"/>
      <c r="E36" s="205" t="s">
        <v>113</v>
      </c>
      <c r="F36" s="121" t="s">
        <v>58</v>
      </c>
      <c r="G36" s="233" t="s">
        <v>79</v>
      </c>
      <c r="H36" s="234" t="s">
        <v>80</v>
      </c>
      <c r="I36" s="235"/>
      <c r="J36" s="236" t="n">
        <v>3.3</v>
      </c>
      <c r="K36" s="237" t="n">
        <f aca="false">SUM(J36-M36)</f>
        <v>3.3</v>
      </c>
      <c r="L36" s="238"/>
      <c r="M36" s="239"/>
      <c r="N36" s="240" t="n">
        <v>3.3</v>
      </c>
      <c r="O36" s="241" t="n">
        <f aca="false">SUM(N36-Q36)</f>
        <v>3.3</v>
      </c>
      <c r="P36" s="242"/>
      <c r="Q36" s="243"/>
      <c r="R36" s="135" t="n">
        <f aca="false">SUM(I36+N36)</f>
        <v>3.3</v>
      </c>
      <c r="S36" s="136" t="n">
        <f aca="false">SUM(J36-R36)</f>
        <v>0</v>
      </c>
      <c r="T36" s="137"/>
      <c r="U36" s="244" t="s">
        <v>114</v>
      </c>
      <c r="V36" s="245" t="n">
        <v>567</v>
      </c>
      <c r="W36" s="246" t="n">
        <v>567</v>
      </c>
      <c r="X36" s="246"/>
      <c r="Y36" s="142" t="s">
        <v>83</v>
      </c>
    </row>
    <row r="37" s="232" customFormat="true" ht="13.5" hidden="false" customHeight="false" outlineLevel="0" collapsed="false">
      <c r="A37" s="120"/>
      <c r="B37" s="121"/>
      <c r="C37" s="121"/>
      <c r="D37" s="122"/>
      <c r="E37" s="205"/>
      <c r="F37" s="158" t="s">
        <v>58</v>
      </c>
      <c r="G37" s="247" t="s">
        <v>115</v>
      </c>
      <c r="H37" s="248"/>
      <c r="I37" s="235"/>
      <c r="J37" s="236" t="n">
        <v>62</v>
      </c>
      <c r="K37" s="249" t="n">
        <f aca="false">SUM(J37-M37)</f>
        <v>62</v>
      </c>
      <c r="L37" s="250"/>
      <c r="M37" s="251"/>
      <c r="N37" s="240" t="n">
        <v>38.3</v>
      </c>
      <c r="O37" s="252" t="n">
        <f aca="false">SUM(N37-Q37)</f>
        <v>38.3</v>
      </c>
      <c r="P37" s="253"/>
      <c r="Q37" s="254"/>
      <c r="R37" s="135" t="n">
        <f aca="false">SUM(I37+N37)</f>
        <v>38.3</v>
      </c>
      <c r="S37" s="136" t="n">
        <f aca="false">SUM(J37-R37)</f>
        <v>23.7</v>
      </c>
      <c r="T37" s="137"/>
      <c r="U37" s="244"/>
      <c r="V37" s="255"/>
      <c r="W37" s="256"/>
      <c r="X37" s="256"/>
      <c r="Y37" s="142" t="s">
        <v>83</v>
      </c>
    </row>
    <row r="38" s="107" customFormat="true" ht="13.5" hidden="false" customHeight="true" outlineLevel="0" collapsed="false">
      <c r="A38" s="120"/>
      <c r="B38" s="121"/>
      <c r="C38" s="121"/>
      <c r="D38" s="122"/>
      <c r="E38" s="205"/>
      <c r="F38" s="185"/>
      <c r="G38" s="257" t="s">
        <v>90</v>
      </c>
      <c r="H38" s="257"/>
      <c r="I38" s="226" t="n">
        <f aca="false">SUM(I36:I37)</f>
        <v>0</v>
      </c>
      <c r="J38" s="258" t="n">
        <f aca="false">SUM(J36:J37)</f>
        <v>65.3</v>
      </c>
      <c r="K38" s="259" t="n">
        <f aca="false">SUM(K36:K37)</f>
        <v>65.3</v>
      </c>
      <c r="L38" s="226" t="n">
        <f aca="false">SUM(L36:L37)</f>
        <v>0</v>
      </c>
      <c r="M38" s="226" t="n">
        <f aca="false">SUM(M36:M37)</f>
        <v>0</v>
      </c>
      <c r="N38" s="260" t="n">
        <f aca="false">SUM(N36:N37)</f>
        <v>41.6</v>
      </c>
      <c r="O38" s="259" t="n">
        <f aca="false">SUM(O36:O37)</f>
        <v>41.6</v>
      </c>
      <c r="P38" s="226" t="n">
        <f aca="false">SUM(P36:P37)</f>
        <v>0</v>
      </c>
      <c r="Q38" s="226" t="n">
        <f aca="false">SUM(Q36:Q37)</f>
        <v>0</v>
      </c>
      <c r="R38" s="135" t="n">
        <f aca="false">SUM(I38+N38)</f>
        <v>41.6</v>
      </c>
      <c r="S38" s="136" t="n">
        <f aca="false">SUM(J38-R38)</f>
        <v>23.7</v>
      </c>
      <c r="T38" s="137"/>
      <c r="U38" s="166"/>
      <c r="V38" s="149"/>
      <c r="W38" s="149"/>
      <c r="X38" s="149"/>
      <c r="Y38" s="142"/>
    </row>
    <row r="39" customFormat="false" ht="63.75" hidden="false" customHeight="true" outlineLevel="0" collapsed="false">
      <c r="A39" s="120" t="s">
        <v>70</v>
      </c>
      <c r="B39" s="121" t="s">
        <v>91</v>
      </c>
      <c r="C39" s="121" t="s">
        <v>116</v>
      </c>
      <c r="D39" s="122"/>
      <c r="E39" s="261" t="s">
        <v>117</v>
      </c>
      <c r="F39" s="121" t="s">
        <v>58</v>
      </c>
      <c r="G39" s="233" t="s">
        <v>79</v>
      </c>
      <c r="H39" s="234" t="s">
        <v>80</v>
      </c>
      <c r="I39" s="235"/>
      <c r="J39" s="236" t="n">
        <v>11.6</v>
      </c>
      <c r="K39" s="237" t="n">
        <f aca="false">SUM(J39-M39)</f>
        <v>0</v>
      </c>
      <c r="L39" s="238"/>
      <c r="M39" s="239" t="n">
        <v>11.6</v>
      </c>
      <c r="N39" s="240" t="n">
        <v>11.6</v>
      </c>
      <c r="O39" s="241" t="n">
        <f aca="false">SUM(N39-Q39)</f>
        <v>0</v>
      </c>
      <c r="P39" s="242"/>
      <c r="Q39" s="239" t="n">
        <v>11.6</v>
      </c>
      <c r="R39" s="135" t="n">
        <f aca="false">SUM(I39+N39)</f>
        <v>11.6</v>
      </c>
      <c r="S39" s="136" t="n">
        <f aca="false">SUM(J39-R39)</f>
        <v>0</v>
      </c>
      <c r="T39" s="137"/>
      <c r="U39" s="244" t="s">
        <v>118</v>
      </c>
      <c r="V39" s="245" t="n">
        <v>2</v>
      </c>
      <c r="W39" s="121" t="s">
        <v>59</v>
      </c>
      <c r="X39" s="121"/>
      <c r="Y39" s="142" t="s">
        <v>83</v>
      </c>
    </row>
    <row r="40" s="232" customFormat="true" ht="26.25" hidden="false" customHeight="false" outlineLevel="0" collapsed="false">
      <c r="A40" s="120"/>
      <c r="B40" s="121"/>
      <c r="C40" s="121"/>
      <c r="D40" s="122"/>
      <c r="E40" s="261"/>
      <c r="F40" s="158" t="s">
        <v>58</v>
      </c>
      <c r="G40" s="262" t="s">
        <v>115</v>
      </c>
      <c r="H40" s="263"/>
      <c r="I40" s="264"/>
      <c r="J40" s="264" t="n">
        <v>142.2</v>
      </c>
      <c r="K40" s="265" t="n">
        <f aca="false">SUM(J40-M40)</f>
        <v>142.2</v>
      </c>
      <c r="L40" s="266"/>
      <c r="M40" s="267"/>
      <c r="N40" s="268" t="n">
        <v>97.1</v>
      </c>
      <c r="O40" s="269" t="n">
        <f aca="false">SUM(N40-Q40)</f>
        <v>97.1</v>
      </c>
      <c r="P40" s="266"/>
      <c r="Q40" s="267"/>
      <c r="R40" s="135" t="n">
        <f aca="false">SUM(I40+N40)</f>
        <v>97.1</v>
      </c>
      <c r="S40" s="136" t="n">
        <f aca="false">SUM(J40-R40)</f>
        <v>45.1</v>
      </c>
      <c r="T40" s="137"/>
      <c r="U40" s="244" t="s">
        <v>119</v>
      </c>
      <c r="V40" s="245" t="n">
        <v>1</v>
      </c>
      <c r="W40" s="121" t="s">
        <v>58</v>
      </c>
      <c r="X40" s="121"/>
      <c r="Y40" s="142" t="s">
        <v>83</v>
      </c>
    </row>
    <row r="41" s="107" customFormat="true" ht="26.25" hidden="false" customHeight="true" outlineLevel="0" collapsed="false">
      <c r="A41" s="120"/>
      <c r="B41" s="121"/>
      <c r="C41" s="121"/>
      <c r="D41" s="122"/>
      <c r="E41" s="261"/>
      <c r="F41" s="185"/>
      <c r="G41" s="257" t="s">
        <v>90</v>
      </c>
      <c r="H41" s="257"/>
      <c r="I41" s="226" t="n">
        <f aca="false">SUM(I39+I40)</f>
        <v>0</v>
      </c>
      <c r="J41" s="258" t="n">
        <f aca="false">SUM(J39+J40)</f>
        <v>153.8</v>
      </c>
      <c r="K41" s="226" t="n">
        <f aca="false">SUM(K39+K40)</f>
        <v>142.2</v>
      </c>
      <c r="L41" s="226" t="n">
        <f aca="false">SUM(L39+L40)</f>
        <v>0</v>
      </c>
      <c r="M41" s="160" t="n">
        <f aca="false">SUM(M39+M40)</f>
        <v>11.6</v>
      </c>
      <c r="N41" s="260" t="n">
        <f aca="false">SUM(N39+N40)</f>
        <v>108.7</v>
      </c>
      <c r="O41" s="259" t="n">
        <f aca="false">SUM(O39+O40)</f>
        <v>97.1</v>
      </c>
      <c r="P41" s="226" t="n">
        <f aca="false">SUM(P39+P40)</f>
        <v>0</v>
      </c>
      <c r="Q41" s="160" t="n">
        <f aca="false">SUM(Q39+Q40)</f>
        <v>11.6</v>
      </c>
      <c r="R41" s="135" t="n">
        <f aca="false">SUM(I41+N41)</f>
        <v>108.7</v>
      </c>
      <c r="S41" s="136" t="n">
        <f aca="false">SUM(J41-R41)</f>
        <v>45.1</v>
      </c>
      <c r="T41" s="137"/>
      <c r="U41" s="244" t="s">
        <v>120</v>
      </c>
      <c r="V41" s="245" t="n">
        <v>1</v>
      </c>
      <c r="W41" s="149" t="n">
        <v>1</v>
      </c>
      <c r="X41" s="149"/>
      <c r="Y41" s="142"/>
    </row>
    <row r="42" customFormat="false" ht="127.5" hidden="false" customHeight="true" outlineLevel="0" collapsed="false">
      <c r="A42" s="120" t="s">
        <v>70</v>
      </c>
      <c r="B42" s="121" t="s">
        <v>91</v>
      </c>
      <c r="C42" s="121" t="s">
        <v>121</v>
      </c>
      <c r="D42" s="122"/>
      <c r="E42" s="261" t="s">
        <v>122</v>
      </c>
      <c r="F42" s="121" t="s">
        <v>58</v>
      </c>
      <c r="G42" s="233" t="s">
        <v>123</v>
      </c>
      <c r="H42" s="234" t="s">
        <v>124</v>
      </c>
      <c r="I42" s="235"/>
      <c r="J42" s="236"/>
      <c r="K42" s="237" t="n">
        <f aca="false">SUM(J42-M42)</f>
        <v>0</v>
      </c>
      <c r="L42" s="238"/>
      <c r="M42" s="239"/>
      <c r="N42" s="240"/>
      <c r="O42" s="241" t="n">
        <f aca="false">SUM(N42-Q42)</f>
        <v>0</v>
      </c>
      <c r="P42" s="242"/>
      <c r="Q42" s="243"/>
      <c r="R42" s="135" t="n">
        <f aca="false">SUM(I42+N42)</f>
        <v>0</v>
      </c>
      <c r="S42" s="136" t="n">
        <f aca="false">SUM(J42-R42)</f>
        <v>0</v>
      </c>
      <c r="T42" s="137"/>
      <c r="U42" s="244" t="s">
        <v>125</v>
      </c>
      <c r="V42" s="245" t="n">
        <v>2</v>
      </c>
      <c r="W42" s="246" t="n">
        <v>3</v>
      </c>
      <c r="X42" s="246"/>
      <c r="Y42" s="142" t="s">
        <v>83</v>
      </c>
    </row>
    <row r="43" s="232" customFormat="true" ht="13.5" hidden="false" customHeight="false" outlineLevel="0" collapsed="false">
      <c r="A43" s="120"/>
      <c r="B43" s="121"/>
      <c r="C43" s="121"/>
      <c r="D43" s="122"/>
      <c r="E43" s="261"/>
      <c r="F43" s="158" t="s">
        <v>58</v>
      </c>
      <c r="G43" s="247" t="s">
        <v>115</v>
      </c>
      <c r="H43" s="248"/>
      <c r="I43" s="235"/>
      <c r="J43" s="236" t="n">
        <v>0.2</v>
      </c>
      <c r="K43" s="249" t="n">
        <f aca="false">SUM(J43-M43)</f>
        <v>0.2</v>
      </c>
      <c r="L43" s="250"/>
      <c r="M43" s="251"/>
      <c r="N43" s="240" t="n">
        <v>0.2</v>
      </c>
      <c r="O43" s="252" t="n">
        <f aca="false">SUM(N43-Q43)</f>
        <v>0.2</v>
      </c>
      <c r="P43" s="253"/>
      <c r="Q43" s="254"/>
      <c r="R43" s="135" t="n">
        <f aca="false">SUM(I43+N43)</f>
        <v>0.2</v>
      </c>
      <c r="S43" s="136" t="n">
        <f aca="false">SUM(J43-R43)</f>
        <v>0</v>
      </c>
      <c r="T43" s="137"/>
      <c r="U43" s="244"/>
      <c r="V43" s="255"/>
      <c r="W43" s="256"/>
      <c r="X43" s="256"/>
      <c r="Y43" s="142"/>
    </row>
    <row r="44" s="107" customFormat="true" ht="13.5" hidden="false" customHeight="true" outlineLevel="0" collapsed="false">
      <c r="A44" s="120"/>
      <c r="B44" s="121"/>
      <c r="C44" s="121"/>
      <c r="D44" s="122"/>
      <c r="E44" s="261"/>
      <c r="F44" s="185"/>
      <c r="G44" s="257" t="s">
        <v>90</v>
      </c>
      <c r="H44" s="257"/>
      <c r="I44" s="226" t="n">
        <f aca="false">SUM(I42+I43)</f>
        <v>0</v>
      </c>
      <c r="J44" s="258" t="n">
        <f aca="false">SUM(J42+J43)</f>
        <v>0.2</v>
      </c>
      <c r="K44" s="226" t="n">
        <f aca="false">SUM(K42+K43)</f>
        <v>0.2</v>
      </c>
      <c r="L44" s="226" t="n">
        <f aca="false">SUM(L42+L43)</f>
        <v>0</v>
      </c>
      <c r="M44" s="160" t="n">
        <f aca="false">SUM(M42+M43)</f>
        <v>0</v>
      </c>
      <c r="N44" s="260" t="n">
        <f aca="false">SUM(N42+N43)</f>
        <v>0.2</v>
      </c>
      <c r="O44" s="259" t="n">
        <f aca="false">SUM(O42+O43)</f>
        <v>0.2</v>
      </c>
      <c r="P44" s="226" t="n">
        <f aca="false">SUM(P42+P43)</f>
        <v>0</v>
      </c>
      <c r="Q44" s="160" t="n">
        <f aca="false">SUM(Q42+Q43)</f>
        <v>0</v>
      </c>
      <c r="R44" s="135" t="n">
        <f aca="false">SUM(I44+N44)</f>
        <v>0.2</v>
      </c>
      <c r="S44" s="136" t="n">
        <f aca="false">SUM(J44-R44)</f>
        <v>0</v>
      </c>
      <c r="T44" s="137"/>
      <c r="U44" s="244"/>
      <c r="V44" s="255"/>
      <c r="W44" s="149"/>
      <c r="X44" s="149"/>
      <c r="Y44" s="142"/>
    </row>
    <row r="45" customFormat="false" ht="12.75" hidden="false" customHeight="true" outlineLevel="0" collapsed="false">
      <c r="A45" s="270" t="s">
        <v>70</v>
      </c>
      <c r="B45" s="271" t="s">
        <v>91</v>
      </c>
      <c r="C45" s="271" t="s">
        <v>126</v>
      </c>
      <c r="D45" s="272"/>
      <c r="E45" s="273" t="s">
        <v>127</v>
      </c>
      <c r="F45" s="274" t="s">
        <v>58</v>
      </c>
      <c r="G45" s="275" t="s">
        <v>79</v>
      </c>
      <c r="H45" s="276" t="s">
        <v>128</v>
      </c>
      <c r="I45" s="277"/>
      <c r="J45" s="278" t="n">
        <v>0.5</v>
      </c>
      <c r="K45" s="153" t="n">
        <f aca="false">SUM(J45-M45)</f>
        <v>0.5</v>
      </c>
      <c r="L45" s="279"/>
      <c r="M45" s="280"/>
      <c r="N45" s="277" t="n">
        <v>0.5</v>
      </c>
      <c r="O45" s="281" t="n">
        <f aca="false">SUM(N45-Q45)</f>
        <v>0.5</v>
      </c>
      <c r="P45" s="282"/>
      <c r="Q45" s="283"/>
      <c r="R45" s="135" t="n">
        <f aca="false">SUM(I45+N45)</f>
        <v>0.5</v>
      </c>
      <c r="S45" s="136" t="n">
        <f aca="false">SUM(J45-R45)</f>
        <v>0</v>
      </c>
      <c r="T45" s="137"/>
      <c r="U45" s="244" t="s">
        <v>129</v>
      </c>
      <c r="V45" s="121" t="s">
        <v>64</v>
      </c>
      <c r="W45" s="284" t="s">
        <v>59</v>
      </c>
      <c r="X45" s="284" t="s">
        <v>130</v>
      </c>
      <c r="Y45" s="285" t="s">
        <v>83</v>
      </c>
    </row>
    <row r="46" customFormat="false" ht="13.5" hidden="false" customHeight="false" outlineLevel="0" collapsed="false">
      <c r="A46" s="270"/>
      <c r="B46" s="271"/>
      <c r="C46" s="271"/>
      <c r="D46" s="272"/>
      <c r="E46" s="273"/>
      <c r="F46" s="274"/>
      <c r="G46" s="286"/>
      <c r="H46" s="287"/>
      <c r="I46" s="150"/>
      <c r="J46" s="150"/>
      <c r="K46" s="151" t="n">
        <f aca="false">SUM(J46-M46)</f>
        <v>0</v>
      </c>
      <c r="L46" s="151"/>
      <c r="M46" s="129"/>
      <c r="N46" s="278"/>
      <c r="O46" s="153" t="n">
        <f aca="false">SUM(N46-Q46)</f>
        <v>0</v>
      </c>
      <c r="P46" s="151"/>
      <c r="Q46" s="129"/>
      <c r="R46" s="135" t="n">
        <f aca="false">SUM(I46+N46)</f>
        <v>0</v>
      </c>
      <c r="S46" s="136" t="n">
        <f aca="false">SUM(J46-R46)</f>
        <v>0</v>
      </c>
      <c r="T46" s="137"/>
      <c r="U46" s="288"/>
      <c r="V46" s="289"/>
      <c r="W46" s="289"/>
      <c r="X46" s="289"/>
      <c r="Y46" s="285"/>
    </row>
    <row r="47" customFormat="false" ht="13.5" hidden="false" customHeight="true" outlineLevel="0" collapsed="false">
      <c r="A47" s="270"/>
      <c r="B47" s="271"/>
      <c r="C47" s="271"/>
      <c r="D47" s="272"/>
      <c r="E47" s="273"/>
      <c r="F47" s="290"/>
      <c r="G47" s="291" t="s">
        <v>90</v>
      </c>
      <c r="H47" s="291"/>
      <c r="I47" s="292" t="n">
        <f aca="false">SUM(I45:I46)</f>
        <v>0</v>
      </c>
      <c r="J47" s="292" t="n">
        <f aca="false">SUM(J45:J46)</f>
        <v>0.5</v>
      </c>
      <c r="K47" s="292" t="n">
        <f aca="false">SUM(K45:K46)</f>
        <v>0.5</v>
      </c>
      <c r="L47" s="292" t="n">
        <f aca="false">SUM(L45:L46)</f>
        <v>0</v>
      </c>
      <c r="M47" s="292" t="n">
        <f aca="false">SUM(M45:M46)</f>
        <v>0</v>
      </c>
      <c r="N47" s="293" t="n">
        <f aca="false">SUM(N45:N46)</f>
        <v>0.5</v>
      </c>
      <c r="O47" s="293" t="n">
        <f aca="false">SUM(O45:O46)</f>
        <v>0.5</v>
      </c>
      <c r="P47" s="292" t="n">
        <f aca="false">SUM(P45:P46)</f>
        <v>0</v>
      </c>
      <c r="Q47" s="292" t="n">
        <f aca="false">SUM(Q45:Q46)</f>
        <v>0</v>
      </c>
      <c r="R47" s="135" t="n">
        <f aca="false">SUM(I47+N47)</f>
        <v>0.5</v>
      </c>
      <c r="S47" s="136" t="n">
        <f aca="false">SUM(J47-R47)</f>
        <v>0</v>
      </c>
      <c r="T47" s="137"/>
      <c r="U47" s="294"/>
      <c r="V47" s="295"/>
      <c r="W47" s="295"/>
      <c r="X47" s="295"/>
      <c r="Y47" s="296"/>
    </row>
    <row r="48" customFormat="false" ht="63.75" hidden="false" customHeight="true" outlineLevel="0" collapsed="false">
      <c r="A48" s="270" t="s">
        <v>70</v>
      </c>
      <c r="B48" s="271" t="s">
        <v>91</v>
      </c>
      <c r="C48" s="271" t="s">
        <v>30</v>
      </c>
      <c r="D48" s="272"/>
      <c r="E48" s="273" t="s">
        <v>131</v>
      </c>
      <c r="F48" s="124" t="s">
        <v>58</v>
      </c>
      <c r="G48" s="143" t="s">
        <v>79</v>
      </c>
      <c r="H48" s="144" t="s">
        <v>80</v>
      </c>
      <c r="I48" s="127"/>
      <c r="J48" s="127" t="n">
        <v>42.2</v>
      </c>
      <c r="K48" s="146" t="n">
        <f aca="false">SUM(J48-M48)</f>
        <v>42.2</v>
      </c>
      <c r="L48" s="129"/>
      <c r="M48" s="280"/>
      <c r="N48" s="277" t="n">
        <v>14</v>
      </c>
      <c r="O48" s="281" t="n">
        <f aca="false">SUM(N48-Q48)</f>
        <v>14</v>
      </c>
      <c r="P48" s="282"/>
      <c r="Q48" s="283"/>
      <c r="R48" s="135" t="n">
        <f aca="false">SUM(I48+N48)</f>
        <v>14</v>
      </c>
      <c r="S48" s="136" t="n">
        <f aca="false">SUM(J48-R48)</f>
        <v>28.2</v>
      </c>
      <c r="T48" s="137"/>
      <c r="U48" s="138" t="s">
        <v>132</v>
      </c>
      <c r="V48" s="121" t="s">
        <v>59</v>
      </c>
      <c r="W48" s="297" t="s">
        <v>58</v>
      </c>
      <c r="X48" s="284" t="s">
        <v>133</v>
      </c>
      <c r="Y48" s="285" t="s">
        <v>83</v>
      </c>
    </row>
    <row r="49" customFormat="false" ht="13.5" hidden="false" customHeight="false" outlineLevel="0" collapsed="false">
      <c r="A49" s="270"/>
      <c r="B49" s="271"/>
      <c r="C49" s="271"/>
      <c r="D49" s="272"/>
      <c r="E49" s="273"/>
      <c r="F49" s="274"/>
      <c r="G49" s="286"/>
      <c r="H49" s="287"/>
      <c r="I49" s="150"/>
      <c r="J49" s="150"/>
      <c r="K49" s="151" t="n">
        <f aca="false">SUM(J49-M49)</f>
        <v>0</v>
      </c>
      <c r="L49" s="151"/>
      <c r="M49" s="129"/>
      <c r="N49" s="278"/>
      <c r="O49" s="153" t="n">
        <f aca="false">SUM(N49-Q49)</f>
        <v>0</v>
      </c>
      <c r="P49" s="151"/>
      <c r="Q49" s="129"/>
      <c r="R49" s="135" t="n">
        <f aca="false">SUM(I49+N49)</f>
        <v>0</v>
      </c>
      <c r="S49" s="136" t="n">
        <f aca="false">SUM(J49-R49)</f>
        <v>0</v>
      </c>
      <c r="T49" s="137"/>
      <c r="U49" s="288"/>
      <c r="V49" s="289"/>
      <c r="W49" s="289"/>
      <c r="X49" s="289"/>
      <c r="Y49" s="285"/>
    </row>
    <row r="50" customFormat="false" ht="13.5" hidden="false" customHeight="true" outlineLevel="0" collapsed="false">
      <c r="A50" s="270"/>
      <c r="B50" s="271"/>
      <c r="C50" s="271"/>
      <c r="D50" s="272"/>
      <c r="E50" s="273"/>
      <c r="F50" s="290"/>
      <c r="G50" s="291" t="s">
        <v>90</v>
      </c>
      <c r="H50" s="291"/>
      <c r="I50" s="292" t="n">
        <f aca="false">SUM(I48:I49)</f>
        <v>0</v>
      </c>
      <c r="J50" s="292" t="n">
        <f aca="false">SUM(J48:J49)</f>
        <v>42.2</v>
      </c>
      <c r="K50" s="292" t="n">
        <f aca="false">SUM(K48:K49)</f>
        <v>42.2</v>
      </c>
      <c r="L50" s="292" t="n">
        <f aca="false">SUM(L48:L49)</f>
        <v>0</v>
      </c>
      <c r="M50" s="292" t="n">
        <f aca="false">SUM(M48:M49)</f>
        <v>0</v>
      </c>
      <c r="N50" s="293" t="n">
        <f aca="false">SUM(N48:N49)</f>
        <v>14</v>
      </c>
      <c r="O50" s="293" t="n">
        <f aca="false">SUM(O48:O49)</f>
        <v>14</v>
      </c>
      <c r="P50" s="292" t="n">
        <f aca="false">SUM(P48:P49)</f>
        <v>0</v>
      </c>
      <c r="Q50" s="292" t="n">
        <f aca="false">SUM(Q48:Q49)</f>
        <v>0</v>
      </c>
      <c r="R50" s="135" t="n">
        <f aca="false">SUM(I50+N50)</f>
        <v>14</v>
      </c>
      <c r="S50" s="136" t="n">
        <f aca="false">SUM(J50-R50)</f>
        <v>28.2</v>
      </c>
      <c r="T50" s="137"/>
      <c r="U50" s="294"/>
      <c r="V50" s="295"/>
      <c r="W50" s="295"/>
      <c r="X50" s="295"/>
      <c r="Y50" s="296"/>
    </row>
    <row r="51" customFormat="false" ht="13.5" hidden="false" customHeight="true" outlineLevel="0" collapsed="false">
      <c r="A51" s="192" t="s">
        <v>70</v>
      </c>
      <c r="B51" s="193" t="s">
        <v>91</v>
      </c>
      <c r="C51" s="194"/>
      <c r="D51" s="195"/>
      <c r="E51" s="196" t="s">
        <v>103</v>
      </c>
      <c r="F51" s="196"/>
      <c r="G51" s="196"/>
      <c r="H51" s="196"/>
      <c r="I51" s="160" t="n">
        <f aca="false">I32+I35+I38+I41+I44+I47+I50</f>
        <v>0</v>
      </c>
      <c r="J51" s="160" t="n">
        <f aca="false">J32+J35+J38+J41+J44+J47+J50</f>
        <v>275.4</v>
      </c>
      <c r="K51" s="160" t="n">
        <f aca="false">K32+K35+K38+K41+K44+K47+K50</f>
        <v>263.8</v>
      </c>
      <c r="L51" s="160" t="n">
        <f aca="false">L32+L35+L38+L41+L44+L47+L50</f>
        <v>0</v>
      </c>
      <c r="M51" s="160" t="n">
        <f aca="false">M32+M35+M38+M41+M44+M47+M50</f>
        <v>11.6</v>
      </c>
      <c r="N51" s="164" t="n">
        <f aca="false">N32+N35+N38+N41+N44+N47+N50</f>
        <v>177.5</v>
      </c>
      <c r="O51" s="164" t="n">
        <f aca="false">O32+O35+O38+O41+O44+O47+O50</f>
        <v>165.9</v>
      </c>
      <c r="P51" s="160" t="n">
        <f aca="false">P32+P35+P38+P41+P44+P47+P50</f>
        <v>0</v>
      </c>
      <c r="Q51" s="160" t="n">
        <f aca="false">Q32+Q35+Q38+Q41+Q44+Q47+Q50</f>
        <v>11.6</v>
      </c>
      <c r="R51" s="135" t="n">
        <f aca="false">SUM(I51+N51)</f>
        <v>177.5</v>
      </c>
      <c r="S51" s="136" t="n">
        <f aca="false">SUM(J51-R51)</f>
        <v>97.9</v>
      </c>
      <c r="T51" s="137"/>
      <c r="U51" s="199"/>
      <c r="V51" s="200"/>
      <c r="W51" s="200"/>
      <c r="X51" s="200"/>
      <c r="Y51" s="201"/>
    </row>
    <row r="52" s="107" customFormat="true" ht="13.5" hidden="false" customHeight="true" outlineLevel="0" collapsed="false">
      <c r="A52" s="108" t="s">
        <v>70</v>
      </c>
      <c r="B52" s="298"/>
      <c r="C52" s="299"/>
      <c r="D52" s="300"/>
      <c r="E52" s="291" t="s">
        <v>134</v>
      </c>
      <c r="F52" s="291"/>
      <c r="G52" s="291"/>
      <c r="H52" s="291"/>
      <c r="I52" s="160" t="n">
        <f aca="false">I28+I51</f>
        <v>0</v>
      </c>
      <c r="J52" s="160" t="n">
        <f aca="false">J28+J51</f>
        <v>427</v>
      </c>
      <c r="K52" s="160" t="n">
        <f aca="false">K28+K51</f>
        <v>415.4</v>
      </c>
      <c r="L52" s="160" t="n">
        <f aca="false">L28+L51</f>
        <v>0</v>
      </c>
      <c r="M52" s="160" t="n">
        <f aca="false">M28+M51</f>
        <v>11.6</v>
      </c>
      <c r="N52" s="164" t="n">
        <f aca="false">N28+N51</f>
        <v>329.1</v>
      </c>
      <c r="O52" s="164" t="n">
        <f aca="false">O28+O51</f>
        <v>317.5</v>
      </c>
      <c r="P52" s="160" t="n">
        <f aca="false">P28+P51</f>
        <v>0</v>
      </c>
      <c r="Q52" s="160" t="n">
        <f aca="false">Q28+Q51</f>
        <v>11.6</v>
      </c>
      <c r="R52" s="135" t="n">
        <f aca="false">SUM(I52+N52)</f>
        <v>329.1</v>
      </c>
      <c r="S52" s="136" t="n">
        <f aca="false">SUM(J52-R52)</f>
        <v>97.9</v>
      </c>
      <c r="T52" s="137"/>
      <c r="U52" s="301"/>
      <c r="V52" s="118"/>
      <c r="W52" s="118"/>
      <c r="X52" s="118"/>
      <c r="Y52" s="119"/>
    </row>
    <row r="53" customFormat="false" ht="19.5" hidden="false" customHeight="true" outlineLevel="0" collapsed="false">
      <c r="A53" s="108" t="s">
        <v>91</v>
      </c>
      <c r="B53" s="302"/>
      <c r="C53" s="110"/>
      <c r="D53" s="111" t="s">
        <v>135</v>
      </c>
      <c r="E53" s="98" t="s">
        <v>136</v>
      </c>
      <c r="F53" s="98"/>
      <c r="G53" s="98"/>
      <c r="H53" s="98"/>
      <c r="I53" s="99"/>
      <c r="J53" s="99"/>
      <c r="K53" s="99"/>
      <c r="L53" s="99"/>
      <c r="M53" s="99"/>
      <c r="N53" s="100"/>
      <c r="O53" s="100"/>
      <c r="P53" s="99"/>
      <c r="Q53" s="99"/>
      <c r="R53" s="135" t="n">
        <f aca="false">SUM(I53+N53)</f>
        <v>0</v>
      </c>
      <c r="S53" s="136" t="n">
        <f aca="false">SUM(J53-R53)</f>
        <v>0</v>
      </c>
      <c r="T53" s="137"/>
      <c r="U53" s="301"/>
      <c r="V53" s="118"/>
      <c r="W53" s="118"/>
      <c r="X53" s="118"/>
      <c r="Y53" s="119"/>
    </row>
    <row r="54" customFormat="false" ht="26.25" hidden="false" customHeight="true" outlineLevel="0" collapsed="false">
      <c r="A54" s="108" t="s">
        <v>91</v>
      </c>
      <c r="B54" s="109" t="s">
        <v>70</v>
      </c>
      <c r="C54" s="110"/>
      <c r="D54" s="303" t="s">
        <v>137</v>
      </c>
      <c r="E54" s="112" t="s">
        <v>138</v>
      </c>
      <c r="F54" s="112"/>
      <c r="G54" s="112"/>
      <c r="H54" s="112"/>
      <c r="I54" s="113"/>
      <c r="J54" s="113"/>
      <c r="K54" s="113"/>
      <c r="L54" s="113"/>
      <c r="M54" s="113"/>
      <c r="N54" s="114"/>
      <c r="O54" s="114"/>
      <c r="P54" s="113"/>
      <c r="Q54" s="113"/>
      <c r="R54" s="135" t="n">
        <f aca="false">SUM(I54+N54)</f>
        <v>0</v>
      </c>
      <c r="S54" s="136" t="n">
        <f aca="false">SUM(J54-R54)</f>
        <v>0</v>
      </c>
      <c r="T54" s="137"/>
      <c r="U54" s="301"/>
      <c r="V54" s="118"/>
      <c r="W54" s="118"/>
      <c r="X54" s="118"/>
      <c r="Y54" s="119"/>
    </row>
    <row r="55" customFormat="false" ht="25.5" hidden="false" customHeight="true" outlineLevel="0" collapsed="false">
      <c r="A55" s="304" t="s">
        <v>91</v>
      </c>
      <c r="B55" s="305" t="s">
        <v>70</v>
      </c>
      <c r="C55" s="305" t="s">
        <v>91</v>
      </c>
      <c r="D55" s="306"/>
      <c r="E55" s="307" t="s">
        <v>139</v>
      </c>
      <c r="F55" s="305" t="s">
        <v>58</v>
      </c>
      <c r="G55" s="308" t="s">
        <v>79</v>
      </c>
      <c r="H55" s="309" t="s">
        <v>80</v>
      </c>
      <c r="I55" s="310"/>
      <c r="J55" s="155" t="n">
        <v>10.2</v>
      </c>
      <c r="K55" s="146" t="n">
        <f aca="false">SUM(J55-M55)</f>
        <v>10.2</v>
      </c>
      <c r="L55" s="146"/>
      <c r="M55" s="157"/>
      <c r="N55" s="311" t="n">
        <v>10.2</v>
      </c>
      <c r="O55" s="172" t="n">
        <f aca="false">SUM(N55-Q55)</f>
        <v>10.2</v>
      </c>
      <c r="P55" s="190"/>
      <c r="Q55" s="312"/>
      <c r="R55" s="135" t="n">
        <f aca="false">SUM(I55+N55)</f>
        <v>10.2</v>
      </c>
      <c r="S55" s="136" t="n">
        <f aca="false">SUM(J55-R55)</f>
        <v>0</v>
      </c>
      <c r="T55" s="137"/>
      <c r="U55" s="313" t="s">
        <v>140</v>
      </c>
      <c r="V55" s="314" t="n">
        <v>2480</v>
      </c>
      <c r="W55" s="176" t="n">
        <v>2335</v>
      </c>
      <c r="X55" s="314"/>
      <c r="Y55" s="315" t="s">
        <v>83</v>
      </c>
    </row>
    <row r="56" customFormat="false" ht="13.5" hidden="false" customHeight="false" outlineLevel="0" collapsed="false">
      <c r="A56" s="304"/>
      <c r="B56" s="305"/>
      <c r="C56" s="305"/>
      <c r="D56" s="306"/>
      <c r="E56" s="307"/>
      <c r="F56" s="305"/>
      <c r="G56" s="191"/>
      <c r="H56" s="126"/>
      <c r="I56" s="155"/>
      <c r="J56" s="155"/>
      <c r="K56" s="146" t="n">
        <f aca="false">SUM(J56-M56)</f>
        <v>0</v>
      </c>
      <c r="L56" s="146"/>
      <c r="M56" s="156"/>
      <c r="N56" s="311"/>
      <c r="O56" s="148" t="n">
        <f aca="false">SUM(N56-Q56)</f>
        <v>0</v>
      </c>
      <c r="P56" s="146"/>
      <c r="Q56" s="156"/>
      <c r="R56" s="135" t="n">
        <f aca="false">SUM(I56+N56)</f>
        <v>0</v>
      </c>
      <c r="S56" s="136" t="n">
        <f aca="false">SUM(J56-R56)</f>
        <v>0</v>
      </c>
      <c r="T56" s="137"/>
      <c r="U56" s="316"/>
      <c r="V56" s="317"/>
      <c r="W56" s="317"/>
      <c r="X56" s="317"/>
      <c r="Y56" s="315"/>
    </row>
    <row r="57" customFormat="false" ht="13.5" hidden="false" customHeight="true" outlineLevel="0" collapsed="false">
      <c r="A57" s="304"/>
      <c r="B57" s="305"/>
      <c r="C57" s="305"/>
      <c r="D57" s="306"/>
      <c r="E57" s="307"/>
      <c r="F57" s="305"/>
      <c r="G57" s="318" t="s">
        <v>90</v>
      </c>
      <c r="H57" s="318"/>
      <c r="I57" s="292" t="n">
        <f aca="false">SUM(I55+I56)</f>
        <v>0</v>
      </c>
      <c r="J57" s="292" t="n">
        <f aca="false">SUM(J55+J56)</f>
        <v>10.2</v>
      </c>
      <c r="K57" s="319" t="n">
        <f aca="false">SUM(K55+K56)</f>
        <v>10.2</v>
      </c>
      <c r="L57" s="319" t="n">
        <f aca="false">SUM(L55+L56)</f>
        <v>0</v>
      </c>
      <c r="M57" s="320" t="n">
        <f aca="false">SUM(M55+M56)</f>
        <v>0</v>
      </c>
      <c r="N57" s="293" t="n">
        <f aca="false">SUM(N55+N56)</f>
        <v>10.2</v>
      </c>
      <c r="O57" s="321" t="n">
        <f aca="false">SUM(O55+O56)</f>
        <v>10.2</v>
      </c>
      <c r="P57" s="319" t="n">
        <f aca="false">SUM(P55+P56)</f>
        <v>0</v>
      </c>
      <c r="Q57" s="320" t="n">
        <f aca="false">SUM(Q55+Q56)</f>
        <v>0</v>
      </c>
      <c r="R57" s="135" t="n">
        <f aca="false">SUM(I57+N57)</f>
        <v>10.2</v>
      </c>
      <c r="S57" s="136" t="n">
        <f aca="false">SUM(J57-R57)</f>
        <v>0</v>
      </c>
      <c r="T57" s="137"/>
      <c r="U57" s="138"/>
      <c r="V57" s="317"/>
      <c r="W57" s="317"/>
      <c r="X57" s="317"/>
      <c r="Y57" s="315"/>
    </row>
    <row r="58" customFormat="false" ht="13.5" hidden="false" customHeight="true" outlineLevel="0" collapsed="false">
      <c r="A58" s="192" t="s">
        <v>91</v>
      </c>
      <c r="B58" s="193" t="s">
        <v>70</v>
      </c>
      <c r="C58" s="194"/>
      <c r="D58" s="195"/>
      <c r="E58" s="196" t="s">
        <v>103</v>
      </c>
      <c r="F58" s="196"/>
      <c r="G58" s="196"/>
      <c r="H58" s="196"/>
      <c r="I58" s="160" t="n">
        <f aca="false">+I57</f>
        <v>0</v>
      </c>
      <c r="J58" s="160" t="n">
        <f aca="false">+J57</f>
        <v>10.2</v>
      </c>
      <c r="K58" s="160" t="n">
        <f aca="false">+K57</f>
        <v>10.2</v>
      </c>
      <c r="L58" s="160" t="n">
        <f aca="false">+L57</f>
        <v>0</v>
      </c>
      <c r="M58" s="160" t="n">
        <f aca="false">+M57</f>
        <v>0</v>
      </c>
      <c r="N58" s="164" t="n">
        <f aca="false">+N57</f>
        <v>10.2</v>
      </c>
      <c r="O58" s="164" t="n">
        <f aca="false">+O57</f>
        <v>10.2</v>
      </c>
      <c r="P58" s="160" t="n">
        <f aca="false">+P57</f>
        <v>0</v>
      </c>
      <c r="Q58" s="160" t="n">
        <f aca="false">+Q57</f>
        <v>0</v>
      </c>
      <c r="R58" s="135" t="n">
        <f aca="false">SUM(I58+N58)</f>
        <v>10.2</v>
      </c>
      <c r="S58" s="136" t="n">
        <f aca="false">SUM(J58-R58)</f>
        <v>0</v>
      </c>
      <c r="T58" s="137"/>
      <c r="U58" s="199"/>
      <c r="V58" s="200"/>
      <c r="W58" s="200"/>
      <c r="X58" s="200"/>
      <c r="Y58" s="201"/>
    </row>
    <row r="59" customFormat="false" ht="28.5" hidden="false" customHeight="true" outlineLevel="0" collapsed="false">
      <c r="A59" s="108" t="s">
        <v>91</v>
      </c>
      <c r="B59" s="202" t="s">
        <v>91</v>
      </c>
      <c r="C59" s="110"/>
      <c r="D59" s="111" t="s">
        <v>141</v>
      </c>
      <c r="E59" s="112" t="s">
        <v>142</v>
      </c>
      <c r="F59" s="112"/>
      <c r="G59" s="112"/>
      <c r="H59" s="112"/>
      <c r="I59" s="113"/>
      <c r="J59" s="113"/>
      <c r="K59" s="113"/>
      <c r="L59" s="113"/>
      <c r="M59" s="113"/>
      <c r="N59" s="114"/>
      <c r="O59" s="114"/>
      <c r="P59" s="113"/>
      <c r="Q59" s="113"/>
      <c r="R59" s="135" t="n">
        <f aca="false">SUM(I59+N59)</f>
        <v>0</v>
      </c>
      <c r="S59" s="136" t="n">
        <f aca="false">SUM(J59-R59)</f>
        <v>0</v>
      </c>
      <c r="T59" s="137"/>
      <c r="U59" s="204"/>
      <c r="V59" s="118"/>
      <c r="W59" s="118"/>
      <c r="X59" s="118"/>
      <c r="Y59" s="119"/>
    </row>
    <row r="60" customFormat="false" ht="38.25" hidden="false" customHeight="true" outlineLevel="0" collapsed="false">
      <c r="A60" s="120" t="s">
        <v>91</v>
      </c>
      <c r="B60" s="121" t="s">
        <v>91</v>
      </c>
      <c r="C60" s="121" t="s">
        <v>70</v>
      </c>
      <c r="D60" s="122" t="s">
        <v>143</v>
      </c>
      <c r="E60" s="273" t="s">
        <v>144</v>
      </c>
      <c r="F60" s="124" t="s">
        <v>58</v>
      </c>
      <c r="G60" s="322" t="s">
        <v>79</v>
      </c>
      <c r="H60" s="323" t="s">
        <v>145</v>
      </c>
      <c r="I60" s="324" t="n">
        <v>1.6</v>
      </c>
      <c r="J60" s="324" t="n">
        <v>116.4</v>
      </c>
      <c r="K60" s="325" t="n">
        <f aca="false">SUM(J60-M60)</f>
        <v>116.4</v>
      </c>
      <c r="L60" s="325"/>
      <c r="M60" s="210"/>
      <c r="N60" s="326" t="n">
        <v>115.3</v>
      </c>
      <c r="O60" s="327" t="n">
        <f aca="false">SUM(N60-Q60)</f>
        <v>115.3</v>
      </c>
      <c r="P60" s="328"/>
      <c r="Q60" s="214"/>
      <c r="R60" s="135" t="n">
        <f aca="false">SUM(I60+N60)</f>
        <v>116.9</v>
      </c>
      <c r="S60" s="136" t="n">
        <f aca="false">SUM(J60-R60)</f>
        <v>-0.499999999999986</v>
      </c>
      <c r="T60" s="137"/>
      <c r="U60" s="329" t="s">
        <v>146</v>
      </c>
      <c r="V60" s="330" t="n">
        <v>18</v>
      </c>
      <c r="W60" s="331" t="n">
        <v>19</v>
      </c>
      <c r="X60" s="331"/>
      <c r="Y60" s="315" t="s">
        <v>83</v>
      </c>
    </row>
    <row r="61" customFormat="false" ht="39" hidden="false" customHeight="false" outlineLevel="0" collapsed="false">
      <c r="A61" s="120"/>
      <c r="B61" s="121"/>
      <c r="C61" s="121"/>
      <c r="D61" s="122"/>
      <c r="E61" s="273"/>
      <c r="F61" s="124" t="s">
        <v>58</v>
      </c>
      <c r="G61" s="143" t="s">
        <v>96</v>
      </c>
      <c r="H61" s="332" t="s">
        <v>147</v>
      </c>
      <c r="I61" s="179" t="n">
        <v>15</v>
      </c>
      <c r="J61" s="179" t="n">
        <v>218.5</v>
      </c>
      <c r="K61" s="151" t="n">
        <f aca="false">SUM(J61-M61)</f>
        <v>218.5</v>
      </c>
      <c r="L61" s="128" t="n">
        <v>3.9</v>
      </c>
      <c r="M61" s="333"/>
      <c r="N61" s="334" t="n">
        <v>179.5</v>
      </c>
      <c r="O61" s="281" t="n">
        <f aca="false">SUM(N61-Q61)</f>
        <v>179.5</v>
      </c>
      <c r="P61" s="335" t="n">
        <v>3.8</v>
      </c>
      <c r="Q61" s="336"/>
      <c r="R61" s="135" t="n">
        <f aca="false">SUM(I61+N61)</f>
        <v>194.5</v>
      </c>
      <c r="S61" s="136" t="n">
        <f aca="false">SUM(J61-R61)</f>
        <v>24</v>
      </c>
      <c r="T61" s="137"/>
      <c r="U61" s="329" t="s">
        <v>148</v>
      </c>
      <c r="V61" s="330" t="n">
        <v>48</v>
      </c>
      <c r="W61" s="331" t="n">
        <v>44</v>
      </c>
      <c r="X61" s="331"/>
      <c r="Y61" s="315" t="s">
        <v>83</v>
      </c>
    </row>
    <row r="62" customFormat="false" ht="13.5" hidden="false" customHeight="true" outlineLevel="0" collapsed="false">
      <c r="A62" s="120"/>
      <c r="B62" s="121"/>
      <c r="C62" s="121"/>
      <c r="D62" s="122"/>
      <c r="E62" s="273"/>
      <c r="F62" s="121" t="s">
        <v>58</v>
      </c>
      <c r="G62" s="337" t="s">
        <v>90</v>
      </c>
      <c r="H62" s="337"/>
      <c r="I62" s="226" t="n">
        <f aca="false">SUM(I60:I61)</f>
        <v>16.6</v>
      </c>
      <c r="J62" s="226" t="n">
        <f aca="false">SUM(J60:J61)</f>
        <v>334.9</v>
      </c>
      <c r="K62" s="226" t="n">
        <f aca="false">SUM(K60:K61)</f>
        <v>334.9</v>
      </c>
      <c r="L62" s="226" t="n">
        <f aca="false">SUM(L60:L61)</f>
        <v>3.9</v>
      </c>
      <c r="M62" s="226" t="n">
        <f aca="false">SUM(M60:M61)</f>
        <v>0</v>
      </c>
      <c r="N62" s="259" t="n">
        <f aca="false">SUM(N60:N61)</f>
        <v>294.8</v>
      </c>
      <c r="O62" s="259" t="n">
        <f aca="false">SUM(O60:O61)</f>
        <v>294.8</v>
      </c>
      <c r="P62" s="226" t="n">
        <f aca="false">SUM(P60:P61)</f>
        <v>3.8</v>
      </c>
      <c r="Q62" s="226" t="n">
        <f aca="false">SUM(Q60:Q61)</f>
        <v>0</v>
      </c>
      <c r="R62" s="135" t="n">
        <f aca="false">SUM(I62+N62)</f>
        <v>311.4</v>
      </c>
      <c r="S62" s="136" t="n">
        <f aca="false">SUM(J62-R62)</f>
        <v>23.4999999999999</v>
      </c>
      <c r="T62" s="137"/>
      <c r="U62" s="338"/>
      <c r="V62" s="317"/>
      <c r="W62" s="317"/>
      <c r="X62" s="317"/>
      <c r="Y62" s="315"/>
    </row>
    <row r="63" customFormat="false" ht="12.75" hidden="false" customHeight="true" outlineLevel="0" collapsed="false">
      <c r="A63" s="304" t="s">
        <v>91</v>
      </c>
      <c r="B63" s="305" t="s">
        <v>91</v>
      </c>
      <c r="C63" s="339" t="s">
        <v>91</v>
      </c>
      <c r="D63" s="195" t="s">
        <v>149</v>
      </c>
      <c r="E63" s="315" t="s">
        <v>150</v>
      </c>
      <c r="F63" s="317" t="n">
        <v>1</v>
      </c>
      <c r="G63" s="340" t="s">
        <v>79</v>
      </c>
      <c r="H63" s="323" t="s">
        <v>151</v>
      </c>
      <c r="I63" s="324" t="n">
        <v>95.6</v>
      </c>
      <c r="J63" s="324" t="n">
        <v>1268.3</v>
      </c>
      <c r="K63" s="325" t="n">
        <f aca="false">SUM(J63-M63)</f>
        <v>1268.3</v>
      </c>
      <c r="L63" s="325" t="n">
        <v>82</v>
      </c>
      <c r="M63" s="210"/>
      <c r="N63" s="326" t="n">
        <v>982.3</v>
      </c>
      <c r="O63" s="327" t="n">
        <f aca="false">SUM(N63-Q63)</f>
        <v>982.3</v>
      </c>
      <c r="P63" s="328" t="n">
        <v>82</v>
      </c>
      <c r="Q63" s="214"/>
      <c r="R63" s="135" t="n">
        <f aca="false">SUM(I63+N63)</f>
        <v>1077.9</v>
      </c>
      <c r="S63" s="136" t="n">
        <f aca="false">SUM(J63-R63)</f>
        <v>190.4</v>
      </c>
      <c r="T63" s="137"/>
      <c r="U63" s="329" t="s">
        <v>152</v>
      </c>
      <c r="V63" s="330" t="n">
        <v>1680</v>
      </c>
      <c r="W63" s="331" t="n">
        <v>1528</v>
      </c>
      <c r="X63" s="331"/>
      <c r="Y63" s="315" t="s">
        <v>83</v>
      </c>
    </row>
    <row r="64" customFormat="false" ht="25.5" hidden="false" customHeight="false" outlineLevel="0" collapsed="false">
      <c r="A64" s="304"/>
      <c r="B64" s="305"/>
      <c r="C64" s="339"/>
      <c r="D64" s="195"/>
      <c r="E64" s="315"/>
      <c r="F64" s="317" t="n">
        <v>1</v>
      </c>
      <c r="G64" s="143" t="s">
        <v>96</v>
      </c>
      <c r="H64" s="341" t="s">
        <v>151</v>
      </c>
      <c r="I64" s="179"/>
      <c r="J64" s="179" t="n">
        <v>109.1</v>
      </c>
      <c r="K64" s="151" t="n">
        <f aca="false">SUM(J64-M64)</f>
        <v>109.1</v>
      </c>
      <c r="L64" s="128" t="n">
        <v>3.5</v>
      </c>
      <c r="M64" s="130"/>
      <c r="N64" s="334" t="n">
        <v>99.8</v>
      </c>
      <c r="O64" s="281" t="n">
        <f aca="false">SUM(N64-Q64)</f>
        <v>99.8</v>
      </c>
      <c r="P64" s="335" t="n">
        <v>3.4</v>
      </c>
      <c r="Q64" s="134"/>
      <c r="R64" s="135" t="n">
        <f aca="false">SUM(I64+N64)</f>
        <v>99.8</v>
      </c>
      <c r="S64" s="136" t="n">
        <f aca="false">SUM(J64-R64)</f>
        <v>9.3</v>
      </c>
      <c r="T64" s="137"/>
      <c r="U64" s="329" t="s">
        <v>153</v>
      </c>
      <c r="V64" s="330" t="n">
        <v>340</v>
      </c>
      <c r="W64" s="331" t="n">
        <v>344</v>
      </c>
      <c r="X64" s="331"/>
      <c r="Y64" s="315" t="s">
        <v>83</v>
      </c>
    </row>
    <row r="65" customFormat="false" ht="26.25" hidden="false" customHeight="false" outlineLevel="0" collapsed="false">
      <c r="A65" s="304"/>
      <c r="B65" s="305"/>
      <c r="C65" s="339"/>
      <c r="D65" s="195"/>
      <c r="E65" s="315"/>
      <c r="F65" s="317" t="n">
        <v>1</v>
      </c>
      <c r="G65" s="143" t="s">
        <v>79</v>
      </c>
      <c r="H65" s="158" t="s">
        <v>154</v>
      </c>
      <c r="I65" s="155" t="n">
        <v>8.9</v>
      </c>
      <c r="J65" s="155" t="n">
        <v>271.2</v>
      </c>
      <c r="K65" s="146" t="n">
        <f aca="false">SUM(J65-M65)</f>
        <v>271.2</v>
      </c>
      <c r="L65" s="342" t="n">
        <v>14.4</v>
      </c>
      <c r="M65" s="157"/>
      <c r="N65" s="343" t="n">
        <v>188.8</v>
      </c>
      <c r="O65" s="172" t="n">
        <f aca="false">SUM(N65-Q65)</f>
        <v>188.8</v>
      </c>
      <c r="P65" s="344" t="n">
        <v>14</v>
      </c>
      <c r="Q65" s="312"/>
      <c r="R65" s="135" t="n">
        <f aca="false">SUM(I65+N65)</f>
        <v>197.7</v>
      </c>
      <c r="S65" s="136" t="n">
        <f aca="false">SUM(J65-R65)</f>
        <v>73.5</v>
      </c>
      <c r="T65" s="137"/>
      <c r="U65" s="329" t="s">
        <v>155</v>
      </c>
      <c r="V65" s="330" t="n">
        <v>1314</v>
      </c>
      <c r="W65" s="330" t="n">
        <v>897</v>
      </c>
      <c r="X65" s="331"/>
      <c r="Y65" s="315" t="s">
        <v>83</v>
      </c>
    </row>
    <row r="66" customFormat="false" ht="13.5" hidden="false" customHeight="true" outlineLevel="0" collapsed="false">
      <c r="A66" s="304"/>
      <c r="B66" s="305"/>
      <c r="C66" s="339"/>
      <c r="D66" s="195"/>
      <c r="E66" s="315"/>
      <c r="F66" s="317"/>
      <c r="G66" s="337" t="s">
        <v>90</v>
      </c>
      <c r="H66" s="337"/>
      <c r="I66" s="226" t="n">
        <f aca="false">SUM(I63:I65)</f>
        <v>104.5</v>
      </c>
      <c r="J66" s="226" t="n">
        <f aca="false">SUM(J63:J65)</f>
        <v>1648.6</v>
      </c>
      <c r="K66" s="226" t="n">
        <f aca="false">SUM(K63:K65)</f>
        <v>1648.6</v>
      </c>
      <c r="L66" s="226" t="n">
        <f aca="false">SUM(L63:L65)</f>
        <v>99.9</v>
      </c>
      <c r="M66" s="226" t="n">
        <f aca="false">SUM(M63:M65)</f>
        <v>0</v>
      </c>
      <c r="N66" s="259" t="n">
        <f aca="false">SUM(N63:N65)</f>
        <v>1270.9</v>
      </c>
      <c r="O66" s="259" t="n">
        <f aca="false">SUM(O63:O65)</f>
        <v>1270.9</v>
      </c>
      <c r="P66" s="226" t="n">
        <f aca="false">SUM(P63:P65)</f>
        <v>99.4</v>
      </c>
      <c r="Q66" s="226" t="n">
        <f aca="false">SUM(Q63:Q65)</f>
        <v>0</v>
      </c>
      <c r="R66" s="135" t="n">
        <f aca="false">SUM(I66+N66)</f>
        <v>1375.4</v>
      </c>
      <c r="S66" s="136" t="n">
        <f aca="false">SUM(J66-R66)</f>
        <v>273.2</v>
      </c>
      <c r="T66" s="137"/>
      <c r="U66" s="338"/>
      <c r="V66" s="317"/>
      <c r="W66" s="317"/>
      <c r="X66" s="317"/>
      <c r="Y66" s="315"/>
    </row>
    <row r="67" s="232" customFormat="true" ht="24.75" hidden="false" customHeight="true" outlineLevel="0" collapsed="false">
      <c r="A67" s="304" t="s">
        <v>91</v>
      </c>
      <c r="B67" s="305" t="s">
        <v>91</v>
      </c>
      <c r="C67" s="305" t="s">
        <v>94</v>
      </c>
      <c r="D67" s="306"/>
      <c r="E67" s="315" t="s">
        <v>156</v>
      </c>
      <c r="F67" s="149" t="n">
        <v>1</v>
      </c>
      <c r="G67" s="143" t="s">
        <v>79</v>
      </c>
      <c r="H67" s="332" t="s">
        <v>157</v>
      </c>
      <c r="I67" s="155"/>
      <c r="J67" s="155" t="n">
        <v>11.7</v>
      </c>
      <c r="K67" s="345" t="n">
        <f aca="false">SUM(J67-M67)</f>
        <v>11.7</v>
      </c>
      <c r="L67" s="146"/>
      <c r="M67" s="346"/>
      <c r="N67" s="326" t="n">
        <v>11.6</v>
      </c>
      <c r="O67" s="347" t="n">
        <f aca="false">SUM(N67-Q67)</f>
        <v>11.6</v>
      </c>
      <c r="P67" s="328"/>
      <c r="Q67" s="348"/>
      <c r="R67" s="135" t="n">
        <f aca="false">SUM(I67+N67)</f>
        <v>11.6</v>
      </c>
      <c r="S67" s="136" t="n">
        <f aca="false">SUM(J67-R67)</f>
        <v>0.0999999999999996</v>
      </c>
      <c r="T67" s="137"/>
      <c r="U67" s="329" t="s">
        <v>158</v>
      </c>
      <c r="V67" s="330" t="n">
        <v>195</v>
      </c>
      <c r="W67" s="331" t="n">
        <v>145</v>
      </c>
      <c r="X67" s="331"/>
      <c r="Y67" s="315" t="s">
        <v>83</v>
      </c>
    </row>
    <row r="68" customFormat="false" ht="13.5" hidden="false" customHeight="false" outlineLevel="0" collapsed="false">
      <c r="A68" s="304"/>
      <c r="B68" s="305"/>
      <c r="C68" s="305"/>
      <c r="D68" s="306"/>
      <c r="E68" s="315"/>
      <c r="F68" s="149"/>
      <c r="G68" s="143"/>
      <c r="H68" s="349"/>
      <c r="I68" s="350"/>
      <c r="J68" s="351"/>
      <c r="K68" s="345" t="n">
        <f aca="false">SUM(J68-M68)</f>
        <v>0</v>
      </c>
      <c r="L68" s="146"/>
      <c r="M68" s="219"/>
      <c r="N68" s="311"/>
      <c r="O68" s="352" t="n">
        <f aca="false">SUM(N68-Q68)</f>
        <v>0</v>
      </c>
      <c r="P68" s="146"/>
      <c r="Q68" s="346"/>
      <c r="R68" s="135" t="n">
        <f aca="false">SUM(I68+N68)</f>
        <v>0</v>
      </c>
      <c r="S68" s="136" t="n">
        <f aca="false">SUM(J68-R68)</f>
        <v>0</v>
      </c>
      <c r="T68" s="137"/>
      <c r="U68" s="338"/>
      <c r="V68" s="317"/>
      <c r="W68" s="317"/>
      <c r="X68" s="317"/>
      <c r="Y68" s="315"/>
    </row>
    <row r="69" customFormat="false" ht="13.5" hidden="false" customHeight="true" outlineLevel="0" collapsed="false">
      <c r="A69" s="304"/>
      <c r="B69" s="305"/>
      <c r="C69" s="305"/>
      <c r="D69" s="306"/>
      <c r="E69" s="315"/>
      <c r="F69" s="149"/>
      <c r="G69" s="337" t="s">
        <v>90</v>
      </c>
      <c r="H69" s="337"/>
      <c r="I69" s="226" t="n">
        <f aca="false">SUM(I67:I68)</f>
        <v>0</v>
      </c>
      <c r="J69" s="320" t="n">
        <f aca="false">SUM(J67:J68)</f>
        <v>11.7</v>
      </c>
      <c r="K69" s="160" t="n">
        <f aca="false">SUM(K67:K68)</f>
        <v>11.7</v>
      </c>
      <c r="L69" s="160" t="n">
        <f aca="false">SUM(L67:L68)</f>
        <v>0</v>
      </c>
      <c r="M69" s="160" t="n">
        <f aca="false">SUM(M67:M68)</f>
        <v>0</v>
      </c>
      <c r="N69" s="164" t="n">
        <f aca="false">SUM(N67:N68)</f>
        <v>11.6</v>
      </c>
      <c r="O69" s="164" t="n">
        <f aca="false">SUM(O67:O68)</f>
        <v>11.6</v>
      </c>
      <c r="P69" s="160" t="n">
        <f aca="false">SUM(P67:P68)</f>
        <v>0</v>
      </c>
      <c r="Q69" s="226" t="n">
        <f aca="false">SUM(Q67:Q68)</f>
        <v>0</v>
      </c>
      <c r="R69" s="135" t="n">
        <f aca="false">SUM(I69+N69)</f>
        <v>11.6</v>
      </c>
      <c r="S69" s="136" t="n">
        <f aca="false">SUM(J69-R69)</f>
        <v>0.0999999999999996</v>
      </c>
      <c r="T69" s="137"/>
      <c r="U69" s="199"/>
      <c r="V69" s="200"/>
      <c r="W69" s="200"/>
      <c r="X69" s="200"/>
      <c r="Y69" s="201"/>
    </row>
    <row r="70" s="232" customFormat="true" ht="38.25" hidden="false" customHeight="true" outlineLevel="0" collapsed="false">
      <c r="A70" s="304" t="s">
        <v>91</v>
      </c>
      <c r="B70" s="305" t="s">
        <v>91</v>
      </c>
      <c r="C70" s="305" t="s">
        <v>116</v>
      </c>
      <c r="D70" s="306"/>
      <c r="E70" s="353" t="s">
        <v>159</v>
      </c>
      <c r="F70" s="149" t="n">
        <v>1</v>
      </c>
      <c r="G70" s="143" t="s">
        <v>79</v>
      </c>
      <c r="H70" s="354" t="s">
        <v>157</v>
      </c>
      <c r="I70" s="155"/>
      <c r="J70" s="155" t="n">
        <v>12.4</v>
      </c>
      <c r="K70" s="345" t="n">
        <f aca="false">SUM(J70-M70)</f>
        <v>12.4</v>
      </c>
      <c r="L70" s="146"/>
      <c r="M70" s="346"/>
      <c r="N70" s="343" t="n">
        <v>11.5</v>
      </c>
      <c r="O70" s="355" t="n">
        <f aca="false">SUM(N70-Q70)</f>
        <v>11.5</v>
      </c>
      <c r="P70" s="190"/>
      <c r="Q70" s="356"/>
      <c r="R70" s="135" t="n">
        <f aca="false">SUM(I70+N70)</f>
        <v>11.5</v>
      </c>
      <c r="S70" s="136" t="n">
        <f aca="false">SUM(J70-R70)</f>
        <v>0.9</v>
      </c>
      <c r="T70" s="137"/>
      <c r="U70" s="329" t="s">
        <v>160</v>
      </c>
      <c r="V70" s="330" t="n">
        <v>1155</v>
      </c>
      <c r="W70" s="331" t="n">
        <v>1138</v>
      </c>
      <c r="X70" s="331"/>
      <c r="Y70" s="315" t="s">
        <v>83</v>
      </c>
    </row>
    <row r="71" customFormat="false" ht="13.5" hidden="false" customHeight="false" outlineLevel="0" collapsed="false">
      <c r="A71" s="304"/>
      <c r="B71" s="305"/>
      <c r="C71" s="305"/>
      <c r="D71" s="306"/>
      <c r="E71" s="353"/>
      <c r="F71" s="149"/>
      <c r="G71" s="357"/>
      <c r="H71" s="358"/>
      <c r="I71" s="350"/>
      <c r="J71" s="351"/>
      <c r="K71" s="345" t="n">
        <f aca="false">SUM(J71-M71)</f>
        <v>0</v>
      </c>
      <c r="L71" s="146"/>
      <c r="M71" s="219"/>
      <c r="N71" s="311"/>
      <c r="O71" s="352" t="n">
        <f aca="false">SUM(N71-Q71)</f>
        <v>0</v>
      </c>
      <c r="P71" s="146"/>
      <c r="Q71" s="346"/>
      <c r="R71" s="135" t="n">
        <f aca="false">SUM(I71+N71)</f>
        <v>0</v>
      </c>
      <c r="S71" s="136" t="n">
        <f aca="false">SUM(J71-R71)</f>
        <v>0</v>
      </c>
      <c r="T71" s="137"/>
      <c r="U71" s="338"/>
      <c r="V71" s="317"/>
      <c r="W71" s="317"/>
      <c r="X71" s="317"/>
      <c r="Y71" s="315"/>
    </row>
    <row r="72" customFormat="false" ht="13.5" hidden="false" customHeight="true" outlineLevel="0" collapsed="false">
      <c r="A72" s="304"/>
      <c r="B72" s="305"/>
      <c r="C72" s="305"/>
      <c r="D72" s="306"/>
      <c r="E72" s="353"/>
      <c r="F72" s="317"/>
      <c r="G72" s="359" t="s">
        <v>90</v>
      </c>
      <c r="H72" s="359"/>
      <c r="I72" s="226" t="n">
        <f aca="false">SUM(I70:I71)</f>
        <v>0</v>
      </c>
      <c r="J72" s="320" t="n">
        <f aca="false">SUM(J70:J71)</f>
        <v>12.4</v>
      </c>
      <c r="K72" s="160" t="n">
        <f aca="false">SUM(K70:K71)</f>
        <v>12.4</v>
      </c>
      <c r="L72" s="160" t="n">
        <f aca="false">SUM(L70:L71)</f>
        <v>0</v>
      </c>
      <c r="M72" s="160" t="n">
        <f aca="false">SUM(M70:M71)</f>
        <v>0</v>
      </c>
      <c r="N72" s="164" t="n">
        <f aca="false">SUM(N70:N71)</f>
        <v>11.5</v>
      </c>
      <c r="O72" s="164" t="n">
        <f aca="false">SUM(O70:O71)</f>
        <v>11.5</v>
      </c>
      <c r="P72" s="160" t="n">
        <f aca="false">SUM(P70:P71)</f>
        <v>0</v>
      </c>
      <c r="Q72" s="226" t="n">
        <f aca="false">SUM(Q70:Q71)</f>
        <v>0</v>
      </c>
      <c r="R72" s="135" t="n">
        <f aca="false">SUM(I72+N72)</f>
        <v>11.5</v>
      </c>
      <c r="S72" s="136" t="n">
        <f aca="false">SUM(J72-R72)</f>
        <v>0.9</v>
      </c>
      <c r="T72" s="137"/>
      <c r="U72" s="199"/>
      <c r="V72" s="200"/>
      <c r="W72" s="200"/>
      <c r="X72" s="200"/>
      <c r="Y72" s="201"/>
    </row>
    <row r="73" s="232" customFormat="true" ht="25.5" hidden="false" customHeight="true" outlineLevel="0" collapsed="false">
      <c r="A73" s="360" t="s">
        <v>91</v>
      </c>
      <c r="B73" s="361" t="s">
        <v>91</v>
      </c>
      <c r="C73" s="361" t="s">
        <v>121</v>
      </c>
      <c r="D73" s="362"/>
      <c r="E73" s="363" t="s">
        <v>161</v>
      </c>
      <c r="F73" s="364" t="n">
        <v>1</v>
      </c>
      <c r="G73" s="340" t="s">
        <v>162</v>
      </c>
      <c r="H73" s="332" t="s">
        <v>163</v>
      </c>
      <c r="I73" s="155" t="n">
        <v>124.2</v>
      </c>
      <c r="J73" s="155" t="n">
        <v>1819.3</v>
      </c>
      <c r="K73" s="146" t="n">
        <f aca="false">SUM(J73-M73)</f>
        <v>1819.3</v>
      </c>
      <c r="L73" s="146"/>
      <c r="M73" s="157"/>
      <c r="N73" s="343" t="n">
        <v>1932.1</v>
      </c>
      <c r="O73" s="172" t="n">
        <f aca="false">SUM(N73-Q73)</f>
        <v>1932.1</v>
      </c>
      <c r="P73" s="190"/>
      <c r="Q73" s="312"/>
      <c r="R73" s="135" t="n">
        <f aca="false">SUM(I73+N73)</f>
        <v>2056.3</v>
      </c>
      <c r="S73" s="136" t="n">
        <f aca="false">SUM(J73-R73)</f>
        <v>-237</v>
      </c>
      <c r="T73" s="137"/>
      <c r="U73" s="329" t="s">
        <v>164</v>
      </c>
      <c r="V73" s="330" t="n">
        <v>3200</v>
      </c>
      <c r="W73" s="331" t="n">
        <v>2671</v>
      </c>
      <c r="X73" s="331"/>
      <c r="Y73" s="315" t="s">
        <v>83</v>
      </c>
    </row>
    <row r="74" customFormat="false" ht="13.5" hidden="false" customHeight="false" outlineLevel="0" collapsed="false">
      <c r="A74" s="360"/>
      <c r="B74" s="361"/>
      <c r="C74" s="361"/>
      <c r="D74" s="362"/>
      <c r="E74" s="363"/>
      <c r="F74" s="364" t="n">
        <v>1</v>
      </c>
      <c r="G74" s="365" t="s">
        <v>162</v>
      </c>
      <c r="H74" s="366" t="s">
        <v>165</v>
      </c>
      <c r="I74" s="155"/>
      <c r="J74" s="155" t="n">
        <v>25.3</v>
      </c>
      <c r="K74" s="146" t="n">
        <f aca="false">SUM(J74-M74)</f>
        <v>25.3</v>
      </c>
      <c r="L74" s="146" t="n">
        <v>15.6</v>
      </c>
      <c r="M74" s="157"/>
      <c r="N74" s="343" t="n">
        <v>22.2</v>
      </c>
      <c r="O74" s="172" t="n">
        <f aca="false">SUM(N74-Q74)</f>
        <v>22.2</v>
      </c>
      <c r="P74" s="190" t="n">
        <v>13.4</v>
      </c>
      <c r="Q74" s="312"/>
      <c r="R74" s="135" t="n">
        <f aca="false">SUM(I74+N74)</f>
        <v>22.2</v>
      </c>
      <c r="S74" s="136" t="n">
        <f aca="false">SUM(J74-R74)</f>
        <v>3.1</v>
      </c>
      <c r="T74" s="137"/>
      <c r="U74" s="313"/>
      <c r="V74" s="367"/>
      <c r="W74" s="314"/>
      <c r="X74" s="314"/>
      <c r="Y74" s="315" t="s">
        <v>83</v>
      </c>
    </row>
    <row r="75" customFormat="false" ht="13.5" hidden="false" customHeight="true" outlineLevel="0" collapsed="false">
      <c r="A75" s="360"/>
      <c r="B75" s="361"/>
      <c r="C75" s="361"/>
      <c r="D75" s="362"/>
      <c r="E75" s="363"/>
      <c r="F75" s="368"/>
      <c r="G75" s="91" t="s">
        <v>90</v>
      </c>
      <c r="H75" s="91"/>
      <c r="I75" s="226" t="n">
        <f aca="false">SUM(I73:I74)</f>
        <v>124.2</v>
      </c>
      <c r="J75" s="320" t="n">
        <f aca="false">SUM(J73:J74)</f>
        <v>1844.6</v>
      </c>
      <c r="K75" s="160" t="n">
        <f aca="false">SUM(K73:K74)</f>
        <v>1844.6</v>
      </c>
      <c r="L75" s="160" t="n">
        <f aca="false">SUM(L73:L74)</f>
        <v>15.6</v>
      </c>
      <c r="M75" s="160" t="n">
        <f aca="false">SUM(M73:M74)</f>
        <v>0</v>
      </c>
      <c r="N75" s="164" t="n">
        <f aca="false">SUM(N73:N74)</f>
        <v>1954.3</v>
      </c>
      <c r="O75" s="164" t="n">
        <f aca="false">SUM(O73:O74)</f>
        <v>1954.3</v>
      </c>
      <c r="P75" s="160" t="n">
        <f aca="false">SUM(P73:P74)</f>
        <v>13.4</v>
      </c>
      <c r="Q75" s="226" t="n">
        <f aca="false">SUM(Q73:Q74)</f>
        <v>0</v>
      </c>
      <c r="R75" s="135" t="n">
        <f aca="false">SUM(I75+N75)</f>
        <v>2078.5</v>
      </c>
      <c r="S75" s="136" t="n">
        <f aca="false">SUM(J75-R75)</f>
        <v>-233.9</v>
      </c>
      <c r="T75" s="137"/>
      <c r="U75" s="199"/>
      <c r="V75" s="200"/>
      <c r="W75" s="200"/>
      <c r="X75" s="200"/>
      <c r="Y75" s="201"/>
    </row>
    <row r="76" s="232" customFormat="true" ht="25.5" hidden="false" customHeight="true" outlineLevel="0" collapsed="false">
      <c r="A76" s="360" t="s">
        <v>91</v>
      </c>
      <c r="B76" s="361" t="s">
        <v>91</v>
      </c>
      <c r="C76" s="361" t="s">
        <v>166</v>
      </c>
      <c r="D76" s="362"/>
      <c r="E76" s="363" t="s">
        <v>167</v>
      </c>
      <c r="F76" s="364" t="n">
        <v>1</v>
      </c>
      <c r="G76" s="340" t="s">
        <v>162</v>
      </c>
      <c r="H76" s="332" t="s">
        <v>168</v>
      </c>
      <c r="I76" s="155" t="n">
        <v>95.5</v>
      </c>
      <c r="J76" s="155" t="n">
        <v>1308.8</v>
      </c>
      <c r="K76" s="146" t="n">
        <f aca="false">SUM(J76-M76)</f>
        <v>1308.8</v>
      </c>
      <c r="L76" s="146"/>
      <c r="M76" s="157"/>
      <c r="N76" s="343" t="n">
        <v>1153.3</v>
      </c>
      <c r="O76" s="172" t="n">
        <f aca="false">SUM(N76-Q76)</f>
        <v>1153.3</v>
      </c>
      <c r="P76" s="190"/>
      <c r="Q76" s="312"/>
      <c r="R76" s="135" t="n">
        <f aca="false">SUM(I76+N76)</f>
        <v>1248.8</v>
      </c>
      <c r="S76" s="136" t="n">
        <f aca="false">SUM(J76-R76)</f>
        <v>60</v>
      </c>
      <c r="T76" s="137"/>
      <c r="U76" s="329" t="s">
        <v>169</v>
      </c>
      <c r="V76" s="330" t="n">
        <v>540</v>
      </c>
      <c r="W76" s="331" t="n">
        <v>694</v>
      </c>
      <c r="X76" s="331"/>
      <c r="Y76" s="315" t="s">
        <v>83</v>
      </c>
    </row>
    <row r="77" customFormat="false" ht="13.5" hidden="false" customHeight="false" outlineLevel="0" collapsed="false">
      <c r="A77" s="360"/>
      <c r="B77" s="361"/>
      <c r="C77" s="361"/>
      <c r="D77" s="362"/>
      <c r="E77" s="363"/>
      <c r="F77" s="364" t="n">
        <v>1</v>
      </c>
      <c r="G77" s="365" t="s">
        <v>162</v>
      </c>
      <c r="H77" s="366" t="s">
        <v>165</v>
      </c>
      <c r="I77" s="155"/>
      <c r="J77" s="155" t="n">
        <v>39.3</v>
      </c>
      <c r="K77" s="146" t="n">
        <f aca="false">SUM(J77-M77)</f>
        <v>39.3</v>
      </c>
      <c r="L77" s="146" t="n">
        <v>24</v>
      </c>
      <c r="M77" s="157"/>
      <c r="N77" s="343" t="n">
        <v>32.8</v>
      </c>
      <c r="O77" s="172" t="n">
        <f aca="false">SUM(N77-Q77)</f>
        <v>32.8</v>
      </c>
      <c r="P77" s="190" t="n">
        <v>26.3</v>
      </c>
      <c r="Q77" s="312"/>
      <c r="R77" s="135" t="n">
        <f aca="false">SUM(I77+N77)</f>
        <v>32.8</v>
      </c>
      <c r="S77" s="136" t="n">
        <f aca="false">SUM(J77-R77)</f>
        <v>6.5</v>
      </c>
      <c r="T77" s="137"/>
      <c r="U77" s="313"/>
      <c r="V77" s="367"/>
      <c r="W77" s="314"/>
      <c r="X77" s="314"/>
      <c r="Y77" s="315" t="s">
        <v>83</v>
      </c>
    </row>
    <row r="78" customFormat="false" ht="13.5" hidden="false" customHeight="true" outlineLevel="0" collapsed="false">
      <c r="A78" s="360"/>
      <c r="B78" s="361"/>
      <c r="C78" s="361"/>
      <c r="D78" s="362"/>
      <c r="E78" s="363"/>
      <c r="F78" s="368"/>
      <c r="G78" s="91" t="s">
        <v>90</v>
      </c>
      <c r="H78" s="91"/>
      <c r="I78" s="226" t="n">
        <f aca="false">SUM(I76:I77)</f>
        <v>95.5</v>
      </c>
      <c r="J78" s="320" t="n">
        <f aca="false">SUM(J76:J77)</f>
        <v>1348.1</v>
      </c>
      <c r="K78" s="160" t="n">
        <f aca="false">SUM(K76:K77)</f>
        <v>1348.1</v>
      </c>
      <c r="L78" s="160" t="n">
        <f aca="false">SUM(L76:L77)</f>
        <v>24</v>
      </c>
      <c r="M78" s="160" t="n">
        <f aca="false">SUM(M76:M77)</f>
        <v>0</v>
      </c>
      <c r="N78" s="164" t="n">
        <f aca="false">SUM(N76:N77)</f>
        <v>1186.1</v>
      </c>
      <c r="O78" s="164" t="n">
        <f aca="false">SUM(O76:O77)</f>
        <v>1186.1</v>
      </c>
      <c r="P78" s="160" t="n">
        <f aca="false">SUM(P76:P77)</f>
        <v>26.3</v>
      </c>
      <c r="Q78" s="226" t="n">
        <f aca="false">SUM(Q76:Q77)</f>
        <v>0</v>
      </c>
      <c r="R78" s="135" t="n">
        <f aca="false">SUM(I78+N78)</f>
        <v>1281.6</v>
      </c>
      <c r="S78" s="136" t="n">
        <f aca="false">SUM(J78-R78)</f>
        <v>66.5</v>
      </c>
      <c r="T78" s="137"/>
      <c r="U78" s="199"/>
      <c r="V78" s="200"/>
      <c r="W78" s="200"/>
      <c r="X78" s="200"/>
      <c r="Y78" s="201"/>
    </row>
    <row r="79" customFormat="false" ht="12.75" hidden="false" customHeight="true" outlineLevel="0" collapsed="false">
      <c r="A79" s="304" t="s">
        <v>91</v>
      </c>
      <c r="B79" s="305" t="s">
        <v>91</v>
      </c>
      <c r="C79" s="339" t="s">
        <v>126</v>
      </c>
      <c r="D79" s="195"/>
      <c r="E79" s="315" t="s">
        <v>170</v>
      </c>
      <c r="F79" s="317" t="n">
        <v>32</v>
      </c>
      <c r="G79" s="369" t="s">
        <v>171</v>
      </c>
      <c r="H79" s="370" t="s">
        <v>172</v>
      </c>
      <c r="I79" s="371"/>
      <c r="J79" s="372" t="n">
        <v>85</v>
      </c>
      <c r="K79" s="345" t="n">
        <f aca="false">SUM(J79-M79)</f>
        <v>85</v>
      </c>
      <c r="L79" s="325" t="n">
        <v>83.7</v>
      </c>
      <c r="M79" s="209"/>
      <c r="N79" s="373" t="n">
        <v>85</v>
      </c>
      <c r="O79" s="352" t="n">
        <f aca="false">SUM(N79-Q79)</f>
        <v>85</v>
      </c>
      <c r="P79" s="325" t="n">
        <v>83.7</v>
      </c>
      <c r="Q79" s="210"/>
      <c r="R79" s="135" t="n">
        <f aca="false">SUM(I79+N79)</f>
        <v>85</v>
      </c>
      <c r="S79" s="136" t="n">
        <f aca="false">SUM(J79-R79)</f>
        <v>0</v>
      </c>
      <c r="T79" s="137"/>
      <c r="U79" s="338" t="s">
        <v>173</v>
      </c>
      <c r="V79" s="149" t="n">
        <v>33</v>
      </c>
      <c r="W79" s="149" t="n">
        <v>26</v>
      </c>
      <c r="X79" s="149"/>
      <c r="Y79" s="374" t="s">
        <v>174</v>
      </c>
    </row>
    <row r="80" customFormat="false" ht="51" hidden="false" customHeight="false" outlineLevel="0" collapsed="false">
      <c r="A80" s="304"/>
      <c r="B80" s="305"/>
      <c r="C80" s="339"/>
      <c r="D80" s="195"/>
      <c r="E80" s="315"/>
      <c r="F80" s="317" t="n">
        <v>32</v>
      </c>
      <c r="G80" s="375" t="s">
        <v>175</v>
      </c>
      <c r="H80" s="376" t="s">
        <v>172</v>
      </c>
      <c r="I80" s="350"/>
      <c r="J80" s="351"/>
      <c r="K80" s="146" t="n">
        <f aca="false">SUM(J80-M80)</f>
        <v>0</v>
      </c>
      <c r="L80" s="146"/>
      <c r="M80" s="156"/>
      <c r="N80" s="311"/>
      <c r="O80" s="148" t="n">
        <f aca="false">SUM(N80-Q80)</f>
        <v>0</v>
      </c>
      <c r="P80" s="146"/>
      <c r="Q80" s="157"/>
      <c r="R80" s="135" t="n">
        <f aca="false">SUM(I80+N80)</f>
        <v>0</v>
      </c>
      <c r="S80" s="136" t="n">
        <f aca="false">SUM(J80-R80)</f>
        <v>0</v>
      </c>
      <c r="T80" s="137"/>
      <c r="U80" s="338" t="s">
        <v>176</v>
      </c>
      <c r="V80" s="149" t="n">
        <v>1138</v>
      </c>
      <c r="W80" s="149" t="n">
        <v>1452</v>
      </c>
      <c r="X80" s="149"/>
      <c r="Y80" s="374" t="s">
        <v>174</v>
      </c>
    </row>
    <row r="81" customFormat="false" ht="25.5" hidden="false" customHeight="false" outlineLevel="0" collapsed="false">
      <c r="A81" s="304"/>
      <c r="B81" s="305"/>
      <c r="C81" s="339"/>
      <c r="D81" s="195"/>
      <c r="E81" s="315"/>
      <c r="F81" s="317" t="n">
        <v>32</v>
      </c>
      <c r="G81" s="375" t="s">
        <v>79</v>
      </c>
      <c r="H81" s="376" t="s">
        <v>172</v>
      </c>
      <c r="I81" s="350"/>
      <c r="J81" s="351" t="n">
        <v>288.9</v>
      </c>
      <c r="K81" s="146" t="n">
        <f aca="false">SUM(J81-M81)</f>
        <v>288.9</v>
      </c>
      <c r="L81" s="146" t="n">
        <v>186.1</v>
      </c>
      <c r="M81" s="156"/>
      <c r="N81" s="311" t="n">
        <v>288.9</v>
      </c>
      <c r="O81" s="148" t="n">
        <f aca="false">SUM(N81-Q81)</f>
        <v>288.9</v>
      </c>
      <c r="P81" s="146" t="n">
        <v>186.1</v>
      </c>
      <c r="Q81" s="157"/>
      <c r="R81" s="135" t="n">
        <f aca="false">SUM(I81+N81)</f>
        <v>288.9</v>
      </c>
      <c r="S81" s="136" t="n">
        <f aca="false">SUM(J81-R81)</f>
        <v>0</v>
      </c>
      <c r="T81" s="137"/>
      <c r="U81" s="338" t="s">
        <v>177</v>
      </c>
      <c r="V81" s="149" t="s">
        <v>178</v>
      </c>
      <c r="W81" s="377" t="s">
        <v>179</v>
      </c>
      <c r="X81" s="149"/>
      <c r="Y81" s="374" t="s">
        <v>174</v>
      </c>
    </row>
    <row r="82" customFormat="false" ht="38.25" hidden="false" customHeight="false" outlineLevel="0" collapsed="false">
      <c r="A82" s="304"/>
      <c r="B82" s="305"/>
      <c r="C82" s="339"/>
      <c r="D82" s="195"/>
      <c r="E82" s="315"/>
      <c r="F82" s="317" t="n">
        <v>32</v>
      </c>
      <c r="G82" s="375" t="s">
        <v>123</v>
      </c>
      <c r="H82" s="376"/>
      <c r="I82" s="350"/>
      <c r="J82" s="351" t="n">
        <v>16</v>
      </c>
      <c r="K82" s="146" t="n">
        <f aca="false">SUM(J82-M82)</f>
        <v>16</v>
      </c>
      <c r="L82" s="146"/>
      <c r="M82" s="156"/>
      <c r="N82" s="311" t="n">
        <v>46.6</v>
      </c>
      <c r="O82" s="148" t="n">
        <f aca="false">SUM(N82-Q82)</f>
        <v>38.4</v>
      </c>
      <c r="P82" s="146" t="n">
        <v>29.5</v>
      </c>
      <c r="Q82" s="157" t="n">
        <v>8.2</v>
      </c>
      <c r="R82" s="135" t="n">
        <f aca="false">SUM(I82+N82)</f>
        <v>46.6</v>
      </c>
      <c r="S82" s="136" t="n">
        <f aca="false">SUM(J82-R82)</f>
        <v>-30.6</v>
      </c>
      <c r="T82" s="137"/>
      <c r="U82" s="338" t="s">
        <v>180</v>
      </c>
      <c r="V82" s="149" t="n">
        <v>25</v>
      </c>
      <c r="W82" s="149" t="n">
        <v>19.5</v>
      </c>
      <c r="X82" s="149"/>
      <c r="Y82" s="374" t="s">
        <v>174</v>
      </c>
    </row>
    <row r="83" s="232" customFormat="true" ht="51" hidden="false" customHeight="false" outlineLevel="0" collapsed="false">
      <c r="A83" s="304"/>
      <c r="B83" s="305"/>
      <c r="C83" s="339"/>
      <c r="D83" s="195"/>
      <c r="E83" s="315"/>
      <c r="F83" s="317" t="n">
        <v>32</v>
      </c>
      <c r="G83" s="375" t="s">
        <v>171</v>
      </c>
      <c r="H83" s="376" t="s">
        <v>172</v>
      </c>
      <c r="I83" s="350"/>
      <c r="J83" s="351"/>
      <c r="K83" s="146" t="n">
        <f aca="false">SUM(J83-M83)</f>
        <v>0</v>
      </c>
      <c r="L83" s="146"/>
      <c r="M83" s="156"/>
      <c r="N83" s="311"/>
      <c r="O83" s="148" t="n">
        <f aca="false">SUM(N83-Q83)</f>
        <v>0</v>
      </c>
      <c r="P83" s="146"/>
      <c r="Q83" s="157"/>
      <c r="R83" s="135" t="n">
        <f aca="false">SUM(I83+N83)</f>
        <v>0</v>
      </c>
      <c r="S83" s="136" t="n">
        <f aca="false">SUM(J83-R83)</f>
        <v>0</v>
      </c>
      <c r="T83" s="137"/>
      <c r="U83" s="338" t="s">
        <v>181</v>
      </c>
      <c r="V83" s="149" t="n">
        <v>1.3</v>
      </c>
      <c r="W83" s="149" t="n">
        <v>1.3</v>
      </c>
      <c r="X83" s="149"/>
      <c r="Y83" s="374" t="s">
        <v>174</v>
      </c>
    </row>
    <row r="84" s="232" customFormat="true" ht="13.5" hidden="false" customHeight="false" outlineLevel="0" collapsed="false">
      <c r="A84" s="304"/>
      <c r="B84" s="305"/>
      <c r="C84" s="339"/>
      <c r="D84" s="195"/>
      <c r="E84" s="315"/>
      <c r="F84" s="317" t="n">
        <v>32</v>
      </c>
      <c r="G84" s="375" t="s">
        <v>123</v>
      </c>
      <c r="H84" s="376"/>
      <c r="I84" s="350"/>
      <c r="J84" s="351" t="n">
        <v>45</v>
      </c>
      <c r="K84" s="146" t="n">
        <f aca="false">SUM(J84-M84)</f>
        <v>45</v>
      </c>
      <c r="L84" s="146"/>
      <c r="M84" s="157"/>
      <c r="N84" s="311" t="n">
        <v>40.9</v>
      </c>
      <c r="O84" s="148" t="n">
        <f aca="false">SUM(N84-Q84)</f>
        <v>40.9</v>
      </c>
      <c r="P84" s="146" t="n">
        <v>29.2</v>
      </c>
      <c r="Q84" s="157"/>
      <c r="R84" s="135" t="n">
        <f aca="false">SUM(I84+N84)</f>
        <v>40.9</v>
      </c>
      <c r="S84" s="136" t="n">
        <f aca="false">SUM(J84-R84)</f>
        <v>4.1</v>
      </c>
      <c r="T84" s="137"/>
      <c r="U84" s="338"/>
      <c r="V84" s="121"/>
      <c r="W84" s="121"/>
      <c r="X84" s="121"/>
      <c r="Y84" s="374" t="s">
        <v>174</v>
      </c>
    </row>
    <row r="85" customFormat="false" ht="13.5" hidden="false" customHeight="true" outlineLevel="0" collapsed="false">
      <c r="A85" s="304"/>
      <c r="B85" s="305"/>
      <c r="C85" s="339"/>
      <c r="D85" s="195"/>
      <c r="E85" s="315"/>
      <c r="F85" s="317"/>
      <c r="G85" s="378" t="s">
        <v>90</v>
      </c>
      <c r="H85" s="378"/>
      <c r="I85" s="226" t="n">
        <f aca="false">SUM(I79:I84)</f>
        <v>0</v>
      </c>
      <c r="J85" s="226" t="n">
        <f aca="false">SUM(J79:J84)</f>
        <v>434.9</v>
      </c>
      <c r="K85" s="226" t="n">
        <f aca="false">SUM(K79:K84)</f>
        <v>434.9</v>
      </c>
      <c r="L85" s="226" t="n">
        <f aca="false">SUM(L79:L84)</f>
        <v>269.8</v>
      </c>
      <c r="M85" s="160" t="n">
        <f aca="false">SUM(M79:M84)</f>
        <v>0</v>
      </c>
      <c r="N85" s="259" t="n">
        <f aca="false">SUM(N79:N84)</f>
        <v>461.4</v>
      </c>
      <c r="O85" s="259" t="n">
        <f aca="false">SUM(O79:O84)</f>
        <v>453.2</v>
      </c>
      <c r="P85" s="226" t="n">
        <f aca="false">SUM(P79:P84)</f>
        <v>328.5</v>
      </c>
      <c r="Q85" s="226" t="n">
        <f aca="false">SUM(Q79:Q84)</f>
        <v>8.2</v>
      </c>
      <c r="R85" s="135" t="n">
        <f aca="false">SUM(I85+N85)</f>
        <v>461.4</v>
      </c>
      <c r="S85" s="136" t="n">
        <f aca="false">SUM(J85-R85)</f>
        <v>-26.5</v>
      </c>
      <c r="T85" s="137"/>
      <c r="U85" s="199"/>
      <c r="V85" s="200"/>
      <c r="W85" s="200"/>
      <c r="X85" s="200"/>
      <c r="Y85" s="201"/>
    </row>
    <row r="86" customFormat="false" ht="25.5" hidden="false" customHeight="true" outlineLevel="0" collapsed="false">
      <c r="A86" s="304" t="s">
        <v>91</v>
      </c>
      <c r="B86" s="305" t="s">
        <v>91</v>
      </c>
      <c r="C86" s="339" t="s">
        <v>30</v>
      </c>
      <c r="D86" s="195"/>
      <c r="E86" s="353" t="s">
        <v>182</v>
      </c>
      <c r="F86" s="317" t="n">
        <v>31</v>
      </c>
      <c r="G86" s="379" t="s">
        <v>79</v>
      </c>
      <c r="H86" s="370" t="s">
        <v>183</v>
      </c>
      <c r="I86" s="324"/>
      <c r="J86" s="324" t="n">
        <v>103.9</v>
      </c>
      <c r="K86" s="146" t="n">
        <f aca="false">SUM(J86-M86)</f>
        <v>103.9</v>
      </c>
      <c r="L86" s="325" t="n">
        <v>102</v>
      </c>
      <c r="M86" s="209"/>
      <c r="N86" s="373" t="n">
        <v>104.7</v>
      </c>
      <c r="O86" s="148" t="n">
        <f aca="false">SUM(N86-Q86)</f>
        <v>104.7</v>
      </c>
      <c r="P86" s="325" t="n">
        <v>102.7</v>
      </c>
      <c r="Q86" s="210"/>
      <c r="R86" s="135" t="n">
        <f aca="false">SUM(I86+N86)</f>
        <v>104.7</v>
      </c>
      <c r="S86" s="136" t="n">
        <f aca="false">SUM(J86-R86)</f>
        <v>-0.799999999999997</v>
      </c>
      <c r="T86" s="137"/>
      <c r="U86" s="338" t="s">
        <v>184</v>
      </c>
      <c r="V86" s="317" t="n">
        <v>30</v>
      </c>
      <c r="W86" s="149" t="n">
        <v>30</v>
      </c>
      <c r="X86" s="317"/>
      <c r="Y86" s="374" t="s">
        <v>185</v>
      </c>
    </row>
    <row r="87" customFormat="false" ht="38.25" hidden="false" customHeight="false" outlineLevel="0" collapsed="false">
      <c r="A87" s="304"/>
      <c r="B87" s="305"/>
      <c r="C87" s="339"/>
      <c r="D87" s="195"/>
      <c r="E87" s="353"/>
      <c r="F87" s="317" t="n">
        <v>31</v>
      </c>
      <c r="G87" s="380" t="s">
        <v>175</v>
      </c>
      <c r="H87" s="381" t="s">
        <v>183</v>
      </c>
      <c r="I87" s="150" t="n">
        <v>0.1</v>
      </c>
      <c r="J87" s="150" t="n">
        <v>111.4</v>
      </c>
      <c r="K87" s="146" t="n">
        <f aca="false">SUM(J87-M87)</f>
        <v>111.4</v>
      </c>
      <c r="L87" s="151" t="n">
        <v>39.5</v>
      </c>
      <c r="M87" s="129"/>
      <c r="N87" s="278" t="n">
        <v>112.8</v>
      </c>
      <c r="O87" s="148" t="n">
        <f aca="false">SUM(N87-Q87)</f>
        <v>112.8</v>
      </c>
      <c r="P87" s="151" t="n">
        <v>40.1</v>
      </c>
      <c r="Q87" s="130"/>
      <c r="R87" s="135" t="n">
        <f aca="false">SUM(I87+N87)</f>
        <v>112.9</v>
      </c>
      <c r="S87" s="136" t="n">
        <f aca="false">SUM(J87-R87)</f>
        <v>-1.49999999999999</v>
      </c>
      <c r="T87" s="137"/>
      <c r="U87" s="338" t="s">
        <v>186</v>
      </c>
      <c r="V87" s="382" t="n">
        <v>633.88</v>
      </c>
      <c r="W87" s="383" t="n">
        <v>663.61</v>
      </c>
      <c r="X87" s="382"/>
      <c r="Y87" s="374" t="s">
        <v>185</v>
      </c>
    </row>
    <row r="88" customFormat="false" ht="38.25" hidden="false" customHeight="false" outlineLevel="0" collapsed="false">
      <c r="A88" s="304"/>
      <c r="B88" s="305"/>
      <c r="C88" s="339"/>
      <c r="D88" s="195"/>
      <c r="E88" s="353"/>
      <c r="F88" s="317" t="n">
        <v>31</v>
      </c>
      <c r="G88" s="380" t="s">
        <v>96</v>
      </c>
      <c r="H88" s="381" t="s">
        <v>147</v>
      </c>
      <c r="I88" s="384"/>
      <c r="J88" s="384" t="n">
        <v>23</v>
      </c>
      <c r="K88" s="146" t="n">
        <f aca="false">SUM(J88-M88)</f>
        <v>23</v>
      </c>
      <c r="L88" s="345" t="n">
        <v>8.6</v>
      </c>
      <c r="M88" s="219"/>
      <c r="N88" s="385" t="n">
        <v>21.3</v>
      </c>
      <c r="O88" s="148" t="n">
        <f aca="false">SUM(N88-Q88)</f>
        <v>21.3</v>
      </c>
      <c r="P88" s="345" t="n">
        <v>8.6</v>
      </c>
      <c r="Q88" s="346"/>
      <c r="R88" s="135" t="n">
        <f aca="false">SUM(I88+N88)</f>
        <v>21.3</v>
      </c>
      <c r="S88" s="136" t="n">
        <f aca="false">SUM(J88-R88)</f>
        <v>1.7</v>
      </c>
      <c r="T88" s="137"/>
      <c r="U88" s="316" t="s">
        <v>187</v>
      </c>
      <c r="V88" s="317" t="n">
        <v>85</v>
      </c>
      <c r="W88" s="386" t="n">
        <v>56.4</v>
      </c>
      <c r="X88" s="317"/>
      <c r="Y88" s="374" t="s">
        <v>185</v>
      </c>
    </row>
    <row r="89" customFormat="false" ht="25.5" hidden="false" customHeight="false" outlineLevel="0" collapsed="false">
      <c r="A89" s="304"/>
      <c r="B89" s="305"/>
      <c r="C89" s="339"/>
      <c r="D89" s="195"/>
      <c r="E89" s="353"/>
      <c r="F89" s="317" t="n">
        <v>31</v>
      </c>
      <c r="G89" s="380" t="s">
        <v>171</v>
      </c>
      <c r="H89" s="381" t="s">
        <v>183</v>
      </c>
      <c r="I89" s="384"/>
      <c r="J89" s="384"/>
      <c r="K89" s="146" t="n">
        <f aca="false">SUM(J89-M89)</f>
        <v>0</v>
      </c>
      <c r="L89" s="345"/>
      <c r="M89" s="219"/>
      <c r="N89" s="385"/>
      <c r="O89" s="148" t="n">
        <f aca="false">SUM(N89-Q89)</f>
        <v>0</v>
      </c>
      <c r="P89" s="345"/>
      <c r="Q89" s="346"/>
      <c r="R89" s="135" t="n">
        <f aca="false">SUM(I89+N89)</f>
        <v>0</v>
      </c>
      <c r="S89" s="136" t="n">
        <f aca="false">SUM(J89-R89)</f>
        <v>0</v>
      </c>
      <c r="T89" s="137"/>
      <c r="U89" s="338" t="s">
        <v>177</v>
      </c>
      <c r="V89" s="317" t="s">
        <v>188</v>
      </c>
      <c r="W89" s="149" t="s">
        <v>189</v>
      </c>
      <c r="X89" s="317"/>
      <c r="Y89" s="374" t="s">
        <v>185</v>
      </c>
    </row>
    <row r="90" customFormat="false" ht="51.75" hidden="false" customHeight="false" outlineLevel="0" collapsed="false">
      <c r="A90" s="304"/>
      <c r="B90" s="305"/>
      <c r="C90" s="339"/>
      <c r="D90" s="195"/>
      <c r="E90" s="353"/>
      <c r="F90" s="317" t="n">
        <v>31</v>
      </c>
      <c r="G90" s="387" t="s">
        <v>171</v>
      </c>
      <c r="H90" s="339"/>
      <c r="I90" s="155"/>
      <c r="J90" s="155"/>
      <c r="K90" s="146" t="n">
        <f aca="false">SUM(J90-M90)</f>
        <v>0</v>
      </c>
      <c r="L90" s="146"/>
      <c r="M90" s="156"/>
      <c r="N90" s="311"/>
      <c r="O90" s="148" t="n">
        <f aca="false">SUM(N90-Q90)</f>
        <v>0</v>
      </c>
      <c r="P90" s="146"/>
      <c r="Q90" s="157"/>
      <c r="R90" s="135" t="n">
        <f aca="false">SUM(I90+N90)</f>
        <v>0</v>
      </c>
      <c r="S90" s="136" t="n">
        <f aca="false">SUM(J90-R90)</f>
        <v>0</v>
      </c>
      <c r="T90" s="137"/>
      <c r="U90" s="388" t="s">
        <v>190</v>
      </c>
      <c r="V90" s="317" t="n">
        <v>45.7</v>
      </c>
      <c r="W90" s="149" t="n">
        <v>44.3</v>
      </c>
      <c r="X90" s="317"/>
      <c r="Y90" s="374" t="s">
        <v>185</v>
      </c>
    </row>
    <row r="91" customFormat="false" ht="13.5" hidden="false" customHeight="true" outlineLevel="0" collapsed="false">
      <c r="A91" s="304"/>
      <c r="B91" s="305"/>
      <c r="C91" s="339"/>
      <c r="D91" s="195"/>
      <c r="E91" s="353"/>
      <c r="F91" s="317"/>
      <c r="G91" s="359" t="s">
        <v>90</v>
      </c>
      <c r="H91" s="359"/>
      <c r="I91" s="160" t="n">
        <f aca="false">SUM(I86:I90)</f>
        <v>0.1</v>
      </c>
      <c r="J91" s="160" t="n">
        <f aca="false">SUM(J86:J90)</f>
        <v>238.3</v>
      </c>
      <c r="K91" s="160" t="n">
        <f aca="false">SUM(K86:K90)</f>
        <v>238.3</v>
      </c>
      <c r="L91" s="160" t="n">
        <f aca="false">SUM(L86:L90)</f>
        <v>150.1</v>
      </c>
      <c r="M91" s="160" t="n">
        <f aca="false">SUM(M86:M90)</f>
        <v>0</v>
      </c>
      <c r="N91" s="164" t="n">
        <f aca="false">SUM(N86:N90)</f>
        <v>238.8</v>
      </c>
      <c r="O91" s="164" t="n">
        <f aca="false">SUM(O86:O90)</f>
        <v>238.8</v>
      </c>
      <c r="P91" s="160" t="n">
        <f aca="false">SUM(P86:P90)</f>
        <v>151.4</v>
      </c>
      <c r="Q91" s="226" t="n">
        <f aca="false">SUM(Q86:Q90)</f>
        <v>0</v>
      </c>
      <c r="R91" s="135" t="n">
        <f aca="false">SUM(I91+N91)</f>
        <v>238.9</v>
      </c>
      <c r="S91" s="136" t="n">
        <f aca="false">SUM(J91-R91)</f>
        <v>-0.599999999999994</v>
      </c>
      <c r="T91" s="137"/>
      <c r="U91" s="338"/>
      <c r="V91" s="317"/>
      <c r="W91" s="317"/>
      <c r="X91" s="317"/>
      <c r="Y91" s="315"/>
    </row>
    <row r="92" s="232" customFormat="true" ht="25.5" hidden="false" customHeight="true" outlineLevel="0" collapsed="false">
      <c r="A92" s="304" t="s">
        <v>91</v>
      </c>
      <c r="B92" s="305" t="s">
        <v>91</v>
      </c>
      <c r="C92" s="305" t="s">
        <v>191</v>
      </c>
      <c r="D92" s="306"/>
      <c r="E92" s="315" t="s">
        <v>192</v>
      </c>
      <c r="F92" s="317" t="n">
        <v>1</v>
      </c>
      <c r="G92" s="143" t="s">
        <v>96</v>
      </c>
      <c r="H92" s="389" t="s">
        <v>193</v>
      </c>
      <c r="I92" s="310"/>
      <c r="J92" s="155" t="n">
        <v>3.4</v>
      </c>
      <c r="K92" s="345" t="n">
        <f aca="false">SUM(J92-M92)</f>
        <v>3.4</v>
      </c>
      <c r="L92" s="146" t="n">
        <v>3</v>
      </c>
      <c r="M92" s="346"/>
      <c r="N92" s="343" t="n">
        <v>3.2</v>
      </c>
      <c r="O92" s="355" t="n">
        <f aca="false">SUM(N92-Q92)</f>
        <v>3.2</v>
      </c>
      <c r="P92" s="190" t="n">
        <v>2.8</v>
      </c>
      <c r="Q92" s="356"/>
      <c r="R92" s="135" t="n">
        <f aca="false">SUM(I92+N92)</f>
        <v>3.2</v>
      </c>
      <c r="S92" s="136" t="n">
        <f aca="false">SUM(J92-R92)</f>
        <v>0.2</v>
      </c>
      <c r="T92" s="137"/>
      <c r="U92" s="338" t="s">
        <v>194</v>
      </c>
      <c r="V92" s="330" t="n">
        <v>80</v>
      </c>
      <c r="W92" s="331" t="n">
        <v>74</v>
      </c>
      <c r="X92" s="331" t="s">
        <v>130</v>
      </c>
      <c r="Y92" s="315" t="s">
        <v>83</v>
      </c>
    </row>
    <row r="93" customFormat="false" ht="13.5" hidden="false" customHeight="false" outlineLevel="0" collapsed="false">
      <c r="A93" s="304"/>
      <c r="B93" s="305"/>
      <c r="C93" s="305"/>
      <c r="D93" s="306"/>
      <c r="E93" s="315"/>
      <c r="F93" s="317"/>
      <c r="G93" s="143"/>
      <c r="H93" s="389"/>
      <c r="I93" s="155"/>
      <c r="J93" s="155"/>
      <c r="K93" s="345" t="n">
        <f aca="false">SUM(J93-M93)</f>
        <v>0</v>
      </c>
      <c r="L93" s="146"/>
      <c r="M93" s="219"/>
      <c r="N93" s="311"/>
      <c r="O93" s="352" t="n">
        <f aca="false">SUM(N93-Q93)</f>
        <v>0</v>
      </c>
      <c r="P93" s="146"/>
      <c r="Q93" s="346"/>
      <c r="R93" s="135" t="n">
        <f aca="false">SUM(I93+N93)</f>
        <v>0</v>
      </c>
      <c r="S93" s="136" t="n">
        <f aca="false">SUM(J93-R93)</f>
        <v>0</v>
      </c>
      <c r="T93" s="137"/>
      <c r="U93" s="338"/>
      <c r="V93" s="317"/>
      <c r="W93" s="317"/>
      <c r="X93" s="317"/>
      <c r="Y93" s="315"/>
    </row>
    <row r="94" customFormat="false" ht="13.5" hidden="false" customHeight="true" outlineLevel="0" collapsed="false">
      <c r="A94" s="304"/>
      <c r="B94" s="305"/>
      <c r="C94" s="305"/>
      <c r="D94" s="306"/>
      <c r="E94" s="315"/>
      <c r="F94" s="317"/>
      <c r="G94" s="390" t="s">
        <v>90</v>
      </c>
      <c r="H94" s="390"/>
      <c r="I94" s="226" t="n">
        <f aca="false">SUM(I92:I93)</f>
        <v>0</v>
      </c>
      <c r="J94" s="226" t="n">
        <f aca="false">SUM(J92:J93)</f>
        <v>3.4</v>
      </c>
      <c r="K94" s="226" t="n">
        <f aca="false">SUM(K92:K93)</f>
        <v>3.4</v>
      </c>
      <c r="L94" s="226" t="n">
        <f aca="false">SUM(L92:L93)</f>
        <v>3</v>
      </c>
      <c r="M94" s="160" t="n">
        <f aca="false">SUM(M92:M93)</f>
        <v>0</v>
      </c>
      <c r="N94" s="259" t="n">
        <f aca="false">SUM(N92:N93)</f>
        <v>3.2</v>
      </c>
      <c r="O94" s="259" t="n">
        <f aca="false">SUM(O92:O93)</f>
        <v>3.2</v>
      </c>
      <c r="P94" s="226" t="n">
        <f aca="false">SUM(P92:P93)</f>
        <v>2.8</v>
      </c>
      <c r="Q94" s="226" t="n">
        <f aca="false">SUM(Q92:Q93)</f>
        <v>0</v>
      </c>
      <c r="R94" s="135" t="n">
        <f aca="false">SUM(I94+N94)</f>
        <v>3.2</v>
      </c>
      <c r="S94" s="136" t="n">
        <f aca="false">SUM(J94-R94)</f>
        <v>0.2</v>
      </c>
      <c r="T94" s="137"/>
      <c r="U94" s="199"/>
      <c r="V94" s="200"/>
      <c r="W94" s="200"/>
      <c r="X94" s="200"/>
      <c r="Y94" s="201"/>
    </row>
    <row r="95" s="232" customFormat="true" ht="25.5" hidden="false" customHeight="true" outlineLevel="0" collapsed="false">
      <c r="A95" s="304" t="s">
        <v>91</v>
      </c>
      <c r="B95" s="305" t="s">
        <v>91</v>
      </c>
      <c r="C95" s="305" t="s">
        <v>195</v>
      </c>
      <c r="D95" s="306"/>
      <c r="E95" s="315" t="s">
        <v>196</v>
      </c>
      <c r="F95" s="317" t="n">
        <v>1</v>
      </c>
      <c r="G95" s="379" t="s">
        <v>79</v>
      </c>
      <c r="H95" s="391" t="s">
        <v>197</v>
      </c>
      <c r="I95" s="155"/>
      <c r="J95" s="155" t="n">
        <v>17.7</v>
      </c>
      <c r="K95" s="345" t="n">
        <f aca="false">SUM(J95-M95)</f>
        <v>17.7</v>
      </c>
      <c r="L95" s="146"/>
      <c r="M95" s="219"/>
      <c r="N95" s="311" t="n">
        <v>17.6</v>
      </c>
      <c r="O95" s="352" t="n">
        <f aca="false">SUM(N95-Q95)</f>
        <v>17.6</v>
      </c>
      <c r="P95" s="146"/>
      <c r="Q95" s="346"/>
      <c r="R95" s="135" t="n">
        <f aca="false">SUM(I95+N95)</f>
        <v>17.6</v>
      </c>
      <c r="S95" s="136" t="n">
        <f aca="false">SUM(J95-R95)</f>
        <v>0.0999999999999979</v>
      </c>
      <c r="T95" s="137"/>
      <c r="U95" s="392" t="s">
        <v>198</v>
      </c>
      <c r="V95" s="393" t="s">
        <v>199</v>
      </c>
      <c r="W95" s="393" t="s">
        <v>200</v>
      </c>
      <c r="X95" s="393"/>
      <c r="Y95" s="315" t="s">
        <v>83</v>
      </c>
    </row>
    <row r="96" customFormat="false" ht="13.5" hidden="false" customHeight="false" outlineLevel="0" collapsed="false">
      <c r="A96" s="304"/>
      <c r="B96" s="305"/>
      <c r="C96" s="305"/>
      <c r="D96" s="306"/>
      <c r="E96" s="315"/>
      <c r="F96" s="317"/>
      <c r="G96" s="379"/>
      <c r="H96" s="391"/>
      <c r="I96" s="155"/>
      <c r="J96" s="155"/>
      <c r="K96" s="345"/>
      <c r="L96" s="146"/>
      <c r="M96" s="219"/>
      <c r="N96" s="311"/>
      <c r="O96" s="352"/>
      <c r="P96" s="146"/>
      <c r="Q96" s="346"/>
      <c r="R96" s="135" t="n">
        <f aca="false">SUM(I96+N96)</f>
        <v>0</v>
      </c>
      <c r="S96" s="136" t="n">
        <f aca="false">SUM(J96-R96)</f>
        <v>0</v>
      </c>
      <c r="T96" s="137"/>
      <c r="U96" s="392"/>
      <c r="V96" s="393"/>
      <c r="W96" s="393"/>
      <c r="X96" s="393"/>
      <c r="Y96" s="394"/>
    </row>
    <row r="97" customFormat="false" ht="13.5" hidden="false" customHeight="true" outlineLevel="0" collapsed="false">
      <c r="A97" s="304"/>
      <c r="B97" s="305"/>
      <c r="C97" s="305"/>
      <c r="D97" s="306"/>
      <c r="E97" s="315"/>
      <c r="F97" s="317"/>
      <c r="G97" s="390" t="s">
        <v>90</v>
      </c>
      <c r="H97" s="390"/>
      <c r="I97" s="226" t="n">
        <f aca="false">SUM(I95:I96)</f>
        <v>0</v>
      </c>
      <c r="J97" s="226" t="n">
        <f aca="false">SUM(J95:J96)</f>
        <v>17.7</v>
      </c>
      <c r="K97" s="226" t="n">
        <f aca="false">SUM(K95:K96)</f>
        <v>17.7</v>
      </c>
      <c r="L97" s="226" t="n">
        <f aca="false">SUM(L95:L96)</f>
        <v>0</v>
      </c>
      <c r="M97" s="160" t="n">
        <f aca="false">SUM(M95:M96)</f>
        <v>0</v>
      </c>
      <c r="N97" s="259" t="n">
        <f aca="false">SUM(N95:N96)</f>
        <v>17.6</v>
      </c>
      <c r="O97" s="259" t="n">
        <f aca="false">SUM(O95:O96)</f>
        <v>17.6</v>
      </c>
      <c r="P97" s="226" t="n">
        <f aca="false">SUM(P95:P96)</f>
        <v>0</v>
      </c>
      <c r="Q97" s="226" t="n">
        <f aca="false">SUM(Q95:Q96)</f>
        <v>0</v>
      </c>
      <c r="R97" s="135" t="n">
        <f aca="false">SUM(I97+N97)</f>
        <v>17.6</v>
      </c>
      <c r="S97" s="136" t="n">
        <f aca="false">SUM(J97-R97)</f>
        <v>0.0999999999999979</v>
      </c>
      <c r="T97" s="137"/>
      <c r="U97" s="199"/>
      <c r="V97" s="200"/>
      <c r="W97" s="200"/>
      <c r="X97" s="200"/>
      <c r="Y97" s="201"/>
    </row>
    <row r="98" s="232" customFormat="true" ht="38.25" hidden="false" customHeight="true" outlineLevel="0" collapsed="false">
      <c r="A98" s="304" t="s">
        <v>91</v>
      </c>
      <c r="B98" s="305" t="s">
        <v>91</v>
      </c>
      <c r="C98" s="305" t="s">
        <v>65</v>
      </c>
      <c r="D98" s="306"/>
      <c r="E98" s="142" t="s">
        <v>201</v>
      </c>
      <c r="F98" s="317" t="n">
        <v>1</v>
      </c>
      <c r="G98" s="143" t="s">
        <v>115</v>
      </c>
      <c r="H98" s="332" t="s">
        <v>157</v>
      </c>
      <c r="I98" s="310"/>
      <c r="J98" s="155" t="n">
        <v>54</v>
      </c>
      <c r="K98" s="345" t="n">
        <f aca="false">SUM(J98-M98)</f>
        <v>54</v>
      </c>
      <c r="L98" s="146"/>
      <c r="M98" s="346"/>
      <c r="N98" s="343" t="n">
        <v>50.4</v>
      </c>
      <c r="O98" s="355" t="n">
        <f aca="false">SUM(N98-Q98)</f>
        <v>50.4</v>
      </c>
      <c r="P98" s="190"/>
      <c r="Q98" s="356"/>
      <c r="R98" s="135" t="n">
        <f aca="false">SUM(I98+N98)</f>
        <v>50.4</v>
      </c>
      <c r="S98" s="136" t="n">
        <f aca="false">SUM(J98-R98)</f>
        <v>3.6</v>
      </c>
      <c r="T98" s="137"/>
      <c r="U98" s="338" t="s">
        <v>202</v>
      </c>
      <c r="V98" s="330" t="n">
        <v>200</v>
      </c>
      <c r="W98" s="331" t="n">
        <v>200</v>
      </c>
      <c r="X98" s="331"/>
      <c r="Y98" s="315" t="s">
        <v>83</v>
      </c>
    </row>
    <row r="99" customFormat="false" ht="13.5" hidden="false" customHeight="false" outlineLevel="0" collapsed="false">
      <c r="A99" s="304"/>
      <c r="B99" s="305"/>
      <c r="C99" s="305"/>
      <c r="D99" s="306"/>
      <c r="E99" s="142"/>
      <c r="F99" s="317" t="n">
        <v>1</v>
      </c>
      <c r="G99" s="143" t="s">
        <v>115</v>
      </c>
      <c r="H99" s="395" t="s">
        <v>157</v>
      </c>
      <c r="I99" s="150"/>
      <c r="J99" s="155"/>
      <c r="K99" s="345" t="n">
        <f aca="false">SUM(J99-M99)</f>
        <v>0</v>
      </c>
      <c r="L99" s="146"/>
      <c r="M99" s="219"/>
      <c r="N99" s="311"/>
      <c r="O99" s="352" t="n">
        <f aca="false">SUM(N99-Q99)</f>
        <v>0</v>
      </c>
      <c r="P99" s="146"/>
      <c r="Q99" s="346"/>
      <c r="R99" s="135" t="n">
        <f aca="false">SUM(I99+N99)</f>
        <v>0</v>
      </c>
      <c r="S99" s="136" t="n">
        <f aca="false">SUM(J99-R99)</f>
        <v>0</v>
      </c>
      <c r="T99" s="137"/>
      <c r="U99" s="338"/>
      <c r="V99" s="317"/>
      <c r="W99" s="317"/>
      <c r="X99" s="317"/>
      <c r="Y99" s="315"/>
    </row>
    <row r="100" customFormat="false" ht="13.5" hidden="false" customHeight="true" outlineLevel="0" collapsed="false">
      <c r="A100" s="304"/>
      <c r="B100" s="305"/>
      <c r="C100" s="305"/>
      <c r="D100" s="306"/>
      <c r="E100" s="142"/>
      <c r="F100" s="317"/>
      <c r="G100" s="390" t="s">
        <v>90</v>
      </c>
      <c r="H100" s="390"/>
      <c r="I100" s="226" t="n">
        <f aca="false">SUM(I98:I99)</f>
        <v>0</v>
      </c>
      <c r="J100" s="226" t="n">
        <f aca="false">SUM(J98:J99)</f>
        <v>54</v>
      </c>
      <c r="K100" s="226" t="n">
        <f aca="false">SUM(K98:K99)</f>
        <v>54</v>
      </c>
      <c r="L100" s="226" t="n">
        <f aca="false">SUM(L98:L99)</f>
        <v>0</v>
      </c>
      <c r="M100" s="160" t="n">
        <f aca="false">SUM(M98:M99)</f>
        <v>0</v>
      </c>
      <c r="N100" s="259" t="n">
        <f aca="false">SUM(N98:N99)</f>
        <v>50.4</v>
      </c>
      <c r="O100" s="259" t="n">
        <f aca="false">SUM(O98:O99)</f>
        <v>50.4</v>
      </c>
      <c r="P100" s="226" t="n">
        <f aca="false">SUM(P98:P99)</f>
        <v>0</v>
      </c>
      <c r="Q100" s="226" t="n">
        <f aca="false">SUM(Q98:Q99)</f>
        <v>0</v>
      </c>
      <c r="R100" s="135" t="n">
        <f aca="false">SUM(I100+N100)</f>
        <v>50.4</v>
      </c>
      <c r="S100" s="136" t="n">
        <f aca="false">SUM(J100-R100)</f>
        <v>3.6</v>
      </c>
      <c r="T100" s="137"/>
      <c r="U100" s="199"/>
      <c r="V100" s="200"/>
      <c r="W100" s="200"/>
      <c r="X100" s="200"/>
      <c r="Y100" s="201"/>
    </row>
    <row r="101" s="232" customFormat="true" ht="12.75" hidden="false" customHeight="true" outlineLevel="0" collapsed="false">
      <c r="A101" s="304" t="s">
        <v>91</v>
      </c>
      <c r="B101" s="305" t="s">
        <v>91</v>
      </c>
      <c r="C101" s="305" t="s">
        <v>66</v>
      </c>
      <c r="D101" s="306"/>
      <c r="E101" s="315" t="s">
        <v>203</v>
      </c>
      <c r="F101" s="317" t="n">
        <v>1</v>
      </c>
      <c r="G101" s="143" t="s">
        <v>79</v>
      </c>
      <c r="H101" s="395" t="s">
        <v>172</v>
      </c>
      <c r="I101" s="396"/>
      <c r="J101" s="324" t="n">
        <v>4.4</v>
      </c>
      <c r="K101" s="397" t="n">
        <f aca="false">SUM(J101-M101)</f>
        <v>4.4</v>
      </c>
      <c r="L101" s="325"/>
      <c r="M101" s="398"/>
      <c r="N101" s="326" t="n">
        <v>4.2</v>
      </c>
      <c r="O101" s="347" t="n">
        <f aca="false">SUM(N101-Q101)</f>
        <v>4.2</v>
      </c>
      <c r="P101" s="328"/>
      <c r="Q101" s="348"/>
      <c r="R101" s="135" t="n">
        <f aca="false">SUM(I101+N101)</f>
        <v>4.2</v>
      </c>
      <c r="S101" s="136" t="n">
        <f aca="false">SUM(J101-R101)</f>
        <v>0.2</v>
      </c>
      <c r="T101" s="137"/>
      <c r="U101" s="338" t="s">
        <v>204</v>
      </c>
      <c r="V101" s="330" t="n">
        <v>12</v>
      </c>
      <c r="W101" s="331" t="n">
        <v>12</v>
      </c>
      <c r="X101" s="331"/>
      <c r="Y101" s="315" t="s">
        <v>83</v>
      </c>
    </row>
    <row r="102" customFormat="false" ht="26.25" hidden="false" customHeight="false" outlineLevel="0" collapsed="false">
      <c r="A102" s="304"/>
      <c r="B102" s="305"/>
      <c r="C102" s="305"/>
      <c r="D102" s="306"/>
      <c r="E102" s="315"/>
      <c r="F102" s="317" t="n">
        <v>1</v>
      </c>
      <c r="G102" s="143" t="s">
        <v>79</v>
      </c>
      <c r="H102" s="395"/>
      <c r="I102" s="310"/>
      <c r="J102" s="155"/>
      <c r="K102" s="146" t="n">
        <f aca="false">SUM(J102-M102)</f>
        <v>0</v>
      </c>
      <c r="L102" s="146"/>
      <c r="M102" s="157"/>
      <c r="N102" s="343"/>
      <c r="O102" s="172" t="n">
        <f aca="false">SUM(N102-Q102)</f>
        <v>0</v>
      </c>
      <c r="P102" s="190"/>
      <c r="Q102" s="312"/>
      <c r="R102" s="135" t="n">
        <f aca="false">SUM(I102+N102)</f>
        <v>0</v>
      </c>
      <c r="S102" s="136" t="n">
        <f aca="false">SUM(J102-R102)</f>
        <v>0</v>
      </c>
      <c r="T102" s="137"/>
      <c r="U102" s="338" t="s">
        <v>205</v>
      </c>
      <c r="V102" s="330" t="n">
        <v>380</v>
      </c>
      <c r="W102" s="331" t="n">
        <v>380</v>
      </c>
      <c r="X102" s="331"/>
      <c r="Y102" s="315" t="s">
        <v>83</v>
      </c>
    </row>
    <row r="103" customFormat="false" ht="13.5" hidden="false" customHeight="true" outlineLevel="0" collapsed="false">
      <c r="A103" s="304"/>
      <c r="B103" s="305"/>
      <c r="C103" s="305"/>
      <c r="D103" s="306"/>
      <c r="E103" s="315"/>
      <c r="F103" s="317"/>
      <c r="G103" s="390" t="s">
        <v>90</v>
      </c>
      <c r="H103" s="390"/>
      <c r="I103" s="226" t="n">
        <f aca="false">SUM(I101:I102)</f>
        <v>0</v>
      </c>
      <c r="J103" s="226" t="n">
        <f aca="false">SUM(J101:J102)</f>
        <v>4.4</v>
      </c>
      <c r="K103" s="226" t="n">
        <f aca="false">SUM(K101:K102)</f>
        <v>4.4</v>
      </c>
      <c r="L103" s="226" t="n">
        <f aca="false">SUM(L101:L102)</f>
        <v>0</v>
      </c>
      <c r="M103" s="226" t="n">
        <f aca="false">SUM(M101:M102)</f>
        <v>0</v>
      </c>
      <c r="N103" s="259" t="n">
        <f aca="false">SUM(N101:N102)</f>
        <v>4.2</v>
      </c>
      <c r="O103" s="259" t="n">
        <f aca="false">SUM(O101:O102)</f>
        <v>4.2</v>
      </c>
      <c r="P103" s="226" t="n">
        <f aca="false">SUM(P101:P102)</f>
        <v>0</v>
      </c>
      <c r="Q103" s="226" t="n">
        <f aca="false">SUM(Q101:Q102)</f>
        <v>0</v>
      </c>
      <c r="R103" s="135" t="n">
        <f aca="false">SUM(I103+N103)</f>
        <v>4.2</v>
      </c>
      <c r="S103" s="136" t="n">
        <f aca="false">SUM(J103-R103)</f>
        <v>0.2</v>
      </c>
      <c r="T103" s="137"/>
      <c r="U103" s="199"/>
      <c r="V103" s="200"/>
      <c r="W103" s="200"/>
      <c r="X103" s="200"/>
      <c r="Y103" s="201"/>
    </row>
    <row r="104" s="232" customFormat="true" ht="12.75" hidden="false" customHeight="true" outlineLevel="0" collapsed="false">
      <c r="A104" s="304" t="s">
        <v>91</v>
      </c>
      <c r="B104" s="305" t="s">
        <v>91</v>
      </c>
      <c r="C104" s="305" t="s">
        <v>206</v>
      </c>
      <c r="D104" s="306"/>
      <c r="E104" s="315" t="s">
        <v>207</v>
      </c>
      <c r="F104" s="317" t="n">
        <v>1</v>
      </c>
      <c r="G104" s="143" t="s">
        <v>79</v>
      </c>
      <c r="H104" s="399" t="s">
        <v>172</v>
      </c>
      <c r="I104" s="396"/>
      <c r="J104" s="324" t="n">
        <v>5.8</v>
      </c>
      <c r="K104" s="397" t="n">
        <f aca="false">SUM(J104-M104)</f>
        <v>5.8</v>
      </c>
      <c r="L104" s="325"/>
      <c r="M104" s="398"/>
      <c r="N104" s="326" t="n">
        <v>5.8</v>
      </c>
      <c r="O104" s="347" t="n">
        <f aca="false">SUM(N104-Q104)</f>
        <v>5.8</v>
      </c>
      <c r="P104" s="328"/>
      <c r="Q104" s="348"/>
      <c r="R104" s="135" t="n">
        <f aca="false">SUM(I104+N104)</f>
        <v>5.8</v>
      </c>
      <c r="S104" s="136" t="n">
        <f aca="false">SUM(J104-R104)</f>
        <v>0</v>
      </c>
      <c r="T104" s="137"/>
      <c r="U104" s="338" t="s">
        <v>208</v>
      </c>
      <c r="V104" s="330" t="n">
        <v>4</v>
      </c>
      <c r="W104" s="331" t="n">
        <v>4</v>
      </c>
      <c r="X104" s="331"/>
      <c r="Y104" s="315" t="s">
        <v>83</v>
      </c>
    </row>
    <row r="105" customFormat="false" ht="13.5" hidden="false" customHeight="false" outlineLevel="0" collapsed="false">
      <c r="A105" s="304"/>
      <c r="B105" s="305"/>
      <c r="C105" s="305"/>
      <c r="D105" s="306"/>
      <c r="E105" s="315"/>
      <c r="F105" s="317" t="n">
        <v>1</v>
      </c>
      <c r="G105" s="143" t="s">
        <v>115</v>
      </c>
      <c r="H105" s="400"/>
      <c r="I105" s="150"/>
      <c r="J105" s="155"/>
      <c r="K105" s="345" t="n">
        <f aca="false">SUM(J105-M105)</f>
        <v>0</v>
      </c>
      <c r="L105" s="146"/>
      <c r="M105" s="219"/>
      <c r="N105" s="311" t="n">
        <v>0.3</v>
      </c>
      <c r="O105" s="352" t="n">
        <f aca="false">SUM(N105-Q105)</f>
        <v>0.3</v>
      </c>
      <c r="P105" s="146"/>
      <c r="Q105" s="219"/>
      <c r="R105" s="135" t="n">
        <f aca="false">SUM(I105+N105)</f>
        <v>0.3</v>
      </c>
      <c r="S105" s="136" t="n">
        <f aca="false">SUM(J105-R105)</f>
        <v>-0.3</v>
      </c>
      <c r="T105" s="137"/>
      <c r="U105" s="288"/>
      <c r="V105" s="121"/>
      <c r="W105" s="284"/>
      <c r="X105" s="284"/>
      <c r="Y105" s="315"/>
    </row>
    <row r="106" customFormat="false" ht="13.5" hidden="false" customHeight="true" outlineLevel="0" collapsed="false">
      <c r="A106" s="304"/>
      <c r="B106" s="305"/>
      <c r="C106" s="305"/>
      <c r="D106" s="306"/>
      <c r="E106" s="315"/>
      <c r="F106" s="317"/>
      <c r="G106" s="390" t="s">
        <v>90</v>
      </c>
      <c r="H106" s="390"/>
      <c r="I106" s="226" t="n">
        <f aca="false">SUM(I104:I105)</f>
        <v>0</v>
      </c>
      <c r="J106" s="226" t="n">
        <f aca="false">SUM(J104:J105)</f>
        <v>5.8</v>
      </c>
      <c r="K106" s="226" t="n">
        <f aca="false">SUM(K104:K105)</f>
        <v>5.8</v>
      </c>
      <c r="L106" s="226" t="n">
        <f aca="false">SUM(L104:L105)</f>
        <v>0</v>
      </c>
      <c r="M106" s="160" t="n">
        <f aca="false">SUM(M104:M105)</f>
        <v>0</v>
      </c>
      <c r="N106" s="259" t="n">
        <f aca="false">SUM(N104:N105)</f>
        <v>6.1</v>
      </c>
      <c r="O106" s="259" t="n">
        <f aca="false">SUM(O104:O105)</f>
        <v>6.1</v>
      </c>
      <c r="P106" s="226" t="n">
        <f aca="false">SUM(P104:P105)</f>
        <v>0</v>
      </c>
      <c r="Q106" s="160" t="n">
        <f aca="false">SUM(Q104:Q105)</f>
        <v>0</v>
      </c>
      <c r="R106" s="135" t="n">
        <f aca="false">SUM(I106+N106)</f>
        <v>6.1</v>
      </c>
      <c r="S106" s="136" t="n">
        <f aca="false">SUM(J106-R106)</f>
        <v>-0.3</v>
      </c>
      <c r="T106" s="137"/>
      <c r="U106" s="199"/>
      <c r="V106" s="200"/>
      <c r="W106" s="200"/>
      <c r="X106" s="200"/>
      <c r="Y106" s="201"/>
    </row>
    <row r="107" s="232" customFormat="true" ht="38.25" hidden="false" customHeight="true" outlineLevel="0" collapsed="false">
      <c r="A107" s="304" t="s">
        <v>91</v>
      </c>
      <c r="B107" s="305" t="s">
        <v>91</v>
      </c>
      <c r="C107" s="305" t="s">
        <v>67</v>
      </c>
      <c r="D107" s="306"/>
      <c r="E107" s="142" t="s">
        <v>209</v>
      </c>
      <c r="F107" s="149" t="n">
        <v>2</v>
      </c>
      <c r="G107" s="143" t="s">
        <v>210</v>
      </c>
      <c r="H107" s="389" t="s">
        <v>157</v>
      </c>
      <c r="I107" s="351"/>
      <c r="J107" s="155" t="n">
        <v>77.5</v>
      </c>
      <c r="K107" s="345" t="n">
        <f aca="false">SUM(J107-M107)</f>
        <v>77.5</v>
      </c>
      <c r="L107" s="146" t="n">
        <v>68</v>
      </c>
      <c r="M107" s="219"/>
      <c r="N107" s="311" t="n">
        <v>54.9</v>
      </c>
      <c r="O107" s="352" t="n">
        <f aca="false">SUM(N107-Q107)</f>
        <v>54.9</v>
      </c>
      <c r="P107" s="146" t="n">
        <v>48.6</v>
      </c>
      <c r="Q107" s="219"/>
      <c r="R107" s="135" t="n">
        <f aca="false">SUM(I107+N107)</f>
        <v>54.9</v>
      </c>
      <c r="S107" s="136" t="n">
        <f aca="false">SUM(J107-R107)</f>
        <v>22.6</v>
      </c>
      <c r="T107" s="137"/>
      <c r="U107" s="338" t="s">
        <v>211</v>
      </c>
      <c r="V107" s="305" t="s">
        <v>69</v>
      </c>
      <c r="W107" s="305" t="s">
        <v>212</v>
      </c>
      <c r="X107" s="305"/>
      <c r="Y107" s="315" t="s">
        <v>213</v>
      </c>
    </row>
    <row r="108" customFormat="false" ht="13.5" hidden="false" customHeight="false" outlineLevel="0" collapsed="false">
      <c r="A108" s="304"/>
      <c r="B108" s="305"/>
      <c r="C108" s="305"/>
      <c r="D108" s="306"/>
      <c r="E108" s="142"/>
      <c r="F108" s="149"/>
      <c r="G108" s="143"/>
      <c r="H108" s="400"/>
      <c r="I108" s="150"/>
      <c r="J108" s="155"/>
      <c r="K108" s="345" t="n">
        <f aca="false">SUM(J108-M108)</f>
        <v>0</v>
      </c>
      <c r="L108" s="146"/>
      <c r="M108" s="219"/>
      <c r="N108" s="311"/>
      <c r="O108" s="352" t="n">
        <f aca="false">SUM(N108-Q108)</f>
        <v>0</v>
      </c>
      <c r="P108" s="146"/>
      <c r="Q108" s="219"/>
      <c r="R108" s="135" t="n">
        <f aca="false">SUM(I108+N108)</f>
        <v>0</v>
      </c>
      <c r="S108" s="136" t="n">
        <f aca="false">SUM(J108-R108)</f>
        <v>0</v>
      </c>
      <c r="T108" s="137"/>
      <c r="U108" s="338"/>
      <c r="V108" s="317"/>
      <c r="W108" s="317"/>
      <c r="X108" s="317"/>
      <c r="Y108" s="315"/>
    </row>
    <row r="109" customFormat="false" ht="13.5" hidden="false" customHeight="true" outlineLevel="0" collapsed="false">
      <c r="A109" s="304"/>
      <c r="B109" s="305"/>
      <c r="C109" s="305"/>
      <c r="D109" s="306"/>
      <c r="E109" s="142"/>
      <c r="F109" s="149"/>
      <c r="G109" s="390" t="s">
        <v>90</v>
      </c>
      <c r="H109" s="390"/>
      <c r="I109" s="226" t="n">
        <f aca="false">SUM(I107:I108)</f>
        <v>0</v>
      </c>
      <c r="J109" s="226" t="n">
        <f aca="false">SUM(J107:J108)</f>
        <v>77.5</v>
      </c>
      <c r="K109" s="226" t="n">
        <f aca="false">SUM(K107:K108)</f>
        <v>77.5</v>
      </c>
      <c r="L109" s="226" t="n">
        <f aca="false">SUM(L107:L108)</f>
        <v>68</v>
      </c>
      <c r="M109" s="160" t="n">
        <f aca="false">SUM(M107:M108)</f>
        <v>0</v>
      </c>
      <c r="N109" s="259" t="n">
        <f aca="false">SUM(N107:N108)</f>
        <v>54.9</v>
      </c>
      <c r="O109" s="259" t="n">
        <f aca="false">SUM(O107:O108)</f>
        <v>54.9</v>
      </c>
      <c r="P109" s="226" t="n">
        <f aca="false">SUM(P107:P108)</f>
        <v>48.6</v>
      </c>
      <c r="Q109" s="160" t="n">
        <f aca="false">SUM(Q107:Q108)</f>
        <v>0</v>
      </c>
      <c r="R109" s="135" t="n">
        <f aca="false">SUM(I109+N109)</f>
        <v>54.9</v>
      </c>
      <c r="S109" s="136" t="n">
        <f aca="false">SUM(J109-R109)</f>
        <v>22.6</v>
      </c>
      <c r="T109" s="137"/>
      <c r="U109" s="199"/>
      <c r="V109" s="200"/>
      <c r="W109" s="200"/>
      <c r="X109" s="200"/>
      <c r="Y109" s="201"/>
    </row>
    <row r="110" s="107" customFormat="true" ht="25.5" hidden="false" customHeight="true" outlineLevel="0" collapsed="false">
      <c r="A110" s="401" t="s">
        <v>91</v>
      </c>
      <c r="B110" s="402" t="s">
        <v>91</v>
      </c>
      <c r="C110" s="402" t="s">
        <v>68</v>
      </c>
      <c r="D110" s="306"/>
      <c r="E110" s="403" t="s">
        <v>214</v>
      </c>
      <c r="F110" s="124" t="s">
        <v>59</v>
      </c>
      <c r="G110" s="143" t="s">
        <v>79</v>
      </c>
      <c r="H110" s="332" t="s">
        <v>157</v>
      </c>
      <c r="I110" s="127"/>
      <c r="J110" s="324" t="n">
        <v>244.1</v>
      </c>
      <c r="K110" s="146" t="n">
        <f aca="false">SUM(J110-M110)</f>
        <v>244.1</v>
      </c>
      <c r="L110" s="325" t="n">
        <v>229.2</v>
      </c>
      <c r="M110" s="210"/>
      <c r="N110" s="373" t="n">
        <v>245</v>
      </c>
      <c r="O110" s="148" t="n">
        <f aca="false">SUM(N110-Q110)</f>
        <v>245</v>
      </c>
      <c r="P110" s="325" t="n">
        <v>229.2</v>
      </c>
      <c r="Q110" s="210"/>
      <c r="R110" s="135" t="n">
        <f aca="false">SUM(I110+N110)</f>
        <v>245</v>
      </c>
      <c r="S110" s="136" t="n">
        <f aca="false">SUM(J110-R110)</f>
        <v>-0.900000000000006</v>
      </c>
      <c r="T110" s="137"/>
      <c r="U110" s="316" t="s">
        <v>215</v>
      </c>
      <c r="V110" s="317" t="n">
        <v>14</v>
      </c>
      <c r="W110" s="317" t="n">
        <v>16</v>
      </c>
      <c r="X110" s="317"/>
      <c r="Y110" s="315" t="s">
        <v>213</v>
      </c>
    </row>
    <row r="111" s="107" customFormat="true" ht="38.25" hidden="false" customHeight="false" outlineLevel="0" collapsed="false">
      <c r="A111" s="401"/>
      <c r="B111" s="402"/>
      <c r="C111" s="402"/>
      <c r="D111" s="306"/>
      <c r="E111" s="403"/>
      <c r="F111" s="124" t="s">
        <v>59</v>
      </c>
      <c r="G111" s="143" t="s">
        <v>79</v>
      </c>
      <c r="H111" s="332"/>
      <c r="I111" s="127"/>
      <c r="J111" s="150"/>
      <c r="K111" s="146" t="n">
        <f aca="false">SUM(J111-M111)</f>
        <v>0</v>
      </c>
      <c r="L111" s="151"/>
      <c r="M111" s="130"/>
      <c r="N111" s="278"/>
      <c r="O111" s="148" t="n">
        <f aca="false">SUM(N111-Q111)</f>
        <v>0</v>
      </c>
      <c r="P111" s="151"/>
      <c r="Q111" s="130"/>
      <c r="R111" s="135" t="n">
        <f aca="false">SUM(I111+N111)</f>
        <v>0</v>
      </c>
      <c r="S111" s="136" t="n">
        <f aca="false">SUM(J111-R111)</f>
        <v>0</v>
      </c>
      <c r="T111" s="137"/>
      <c r="U111" s="316" t="s">
        <v>216</v>
      </c>
      <c r="V111" s="317" t="n">
        <v>28</v>
      </c>
      <c r="W111" s="317" t="n">
        <v>33</v>
      </c>
      <c r="X111" s="317"/>
      <c r="Y111" s="315" t="s">
        <v>213</v>
      </c>
    </row>
    <row r="112" s="107" customFormat="true" ht="25.5" hidden="false" customHeight="false" outlineLevel="0" collapsed="false">
      <c r="A112" s="401"/>
      <c r="B112" s="402"/>
      <c r="C112" s="402"/>
      <c r="D112" s="306"/>
      <c r="E112" s="403"/>
      <c r="F112" s="124" t="s">
        <v>59</v>
      </c>
      <c r="G112" s="143" t="s">
        <v>79</v>
      </c>
      <c r="H112" s="332"/>
      <c r="I112" s="150"/>
      <c r="J112" s="150"/>
      <c r="K112" s="146" t="n">
        <f aca="false">SUM(J112-M112)</f>
        <v>0</v>
      </c>
      <c r="L112" s="151"/>
      <c r="M112" s="130"/>
      <c r="N112" s="278"/>
      <c r="O112" s="148" t="n">
        <f aca="false">SUM(N112-Q112)</f>
        <v>0</v>
      </c>
      <c r="P112" s="151"/>
      <c r="Q112" s="130"/>
      <c r="R112" s="135" t="n">
        <f aca="false">SUM(I112+N112)</f>
        <v>0</v>
      </c>
      <c r="S112" s="136" t="n">
        <f aca="false">SUM(J112-R112)</f>
        <v>0</v>
      </c>
      <c r="T112" s="137"/>
      <c r="U112" s="388" t="s">
        <v>217</v>
      </c>
      <c r="V112" s="317" t="n">
        <v>125</v>
      </c>
      <c r="W112" s="317" t="n">
        <v>125</v>
      </c>
      <c r="X112" s="317"/>
      <c r="Y112" s="315" t="s">
        <v>213</v>
      </c>
    </row>
    <row r="113" s="107" customFormat="true" ht="38.25" hidden="false" customHeight="false" outlineLevel="0" collapsed="false">
      <c r="A113" s="401"/>
      <c r="B113" s="402"/>
      <c r="C113" s="402"/>
      <c r="D113" s="306"/>
      <c r="E113" s="403"/>
      <c r="F113" s="124" t="s">
        <v>59</v>
      </c>
      <c r="G113" s="143" t="s">
        <v>79</v>
      </c>
      <c r="H113" s="332"/>
      <c r="I113" s="127"/>
      <c r="J113" s="150"/>
      <c r="K113" s="146" t="n">
        <f aca="false">SUM(J113-M113)</f>
        <v>0</v>
      </c>
      <c r="L113" s="151"/>
      <c r="M113" s="130"/>
      <c r="N113" s="278"/>
      <c r="O113" s="148" t="n">
        <f aca="false">SUM(N113-Q113)</f>
        <v>0</v>
      </c>
      <c r="P113" s="151"/>
      <c r="Q113" s="130"/>
      <c r="R113" s="135" t="n">
        <f aca="false">SUM(I113+N113)</f>
        <v>0</v>
      </c>
      <c r="S113" s="136" t="n">
        <f aca="false">SUM(J113-R113)</f>
        <v>0</v>
      </c>
      <c r="T113" s="137"/>
      <c r="U113" s="316" t="s">
        <v>218</v>
      </c>
      <c r="V113" s="305" t="s">
        <v>206</v>
      </c>
      <c r="W113" s="404" t="s">
        <v>63</v>
      </c>
      <c r="X113" s="305"/>
      <c r="Y113" s="315" t="s">
        <v>213</v>
      </c>
    </row>
    <row r="114" s="107" customFormat="true" ht="38.25" hidden="false" customHeight="false" outlineLevel="0" collapsed="false">
      <c r="A114" s="401"/>
      <c r="B114" s="402"/>
      <c r="C114" s="402"/>
      <c r="D114" s="306"/>
      <c r="E114" s="403"/>
      <c r="F114" s="124" t="s">
        <v>59</v>
      </c>
      <c r="G114" s="143" t="s">
        <v>79</v>
      </c>
      <c r="H114" s="332"/>
      <c r="I114" s="150"/>
      <c r="J114" s="150"/>
      <c r="K114" s="146" t="n">
        <f aca="false">SUM(J114-M114)</f>
        <v>0</v>
      </c>
      <c r="L114" s="151"/>
      <c r="M114" s="130"/>
      <c r="N114" s="405"/>
      <c r="O114" s="148" t="n">
        <f aca="false">SUM(N114-Q114)</f>
        <v>0</v>
      </c>
      <c r="P114" s="406"/>
      <c r="Q114" s="130"/>
      <c r="R114" s="135" t="n">
        <f aca="false">SUM(I114+N114)</f>
        <v>0</v>
      </c>
      <c r="S114" s="136" t="n">
        <f aca="false">SUM(J114-R114)</f>
        <v>0</v>
      </c>
      <c r="T114" s="137"/>
      <c r="U114" s="316" t="s">
        <v>219</v>
      </c>
      <c r="V114" s="317" t="n">
        <v>15</v>
      </c>
      <c r="W114" s="317" t="n">
        <v>13</v>
      </c>
      <c r="X114" s="317"/>
      <c r="Y114" s="315" t="s">
        <v>213</v>
      </c>
    </row>
    <row r="115" s="107" customFormat="true" ht="38.25" hidden="false" customHeight="false" outlineLevel="0" collapsed="false">
      <c r="A115" s="401"/>
      <c r="B115" s="402"/>
      <c r="C115" s="402"/>
      <c r="D115" s="306"/>
      <c r="E115" s="403"/>
      <c r="F115" s="124" t="s">
        <v>59</v>
      </c>
      <c r="G115" s="143" t="s">
        <v>79</v>
      </c>
      <c r="H115" s="332" t="s">
        <v>220</v>
      </c>
      <c r="I115" s="150"/>
      <c r="J115" s="150" t="n">
        <v>43.8</v>
      </c>
      <c r="K115" s="146" t="n">
        <f aca="false">SUM(J115-M115)</f>
        <v>43.8</v>
      </c>
      <c r="L115" s="151" t="n">
        <v>15.6</v>
      </c>
      <c r="M115" s="130"/>
      <c r="N115" s="278" t="n">
        <v>43.4</v>
      </c>
      <c r="O115" s="148" t="n">
        <f aca="false">SUM(N115-Q115)</f>
        <v>43.4</v>
      </c>
      <c r="P115" s="151" t="n">
        <v>15.3</v>
      </c>
      <c r="Q115" s="130"/>
      <c r="R115" s="135" t="n">
        <f aca="false">SUM(I115+N115)</f>
        <v>43.4</v>
      </c>
      <c r="S115" s="136" t="n">
        <f aca="false">SUM(J115-R115)</f>
        <v>0.399999999999999</v>
      </c>
      <c r="T115" s="137"/>
      <c r="U115" s="316" t="s">
        <v>221</v>
      </c>
      <c r="V115" s="305" t="s">
        <v>222</v>
      </c>
      <c r="W115" s="305" t="s">
        <v>223</v>
      </c>
      <c r="X115" s="305"/>
      <c r="Y115" s="315" t="s">
        <v>213</v>
      </c>
    </row>
    <row r="116" s="107" customFormat="true" ht="38.25" hidden="false" customHeight="false" outlineLevel="0" collapsed="false">
      <c r="A116" s="401"/>
      <c r="B116" s="402"/>
      <c r="C116" s="402"/>
      <c r="D116" s="306"/>
      <c r="E116" s="403"/>
      <c r="F116" s="124" t="s">
        <v>59</v>
      </c>
      <c r="G116" s="143" t="s">
        <v>79</v>
      </c>
      <c r="H116" s="332"/>
      <c r="I116" s="127"/>
      <c r="J116" s="150"/>
      <c r="K116" s="146" t="n">
        <f aca="false">SUM(J116-M116)</f>
        <v>0</v>
      </c>
      <c r="L116" s="151"/>
      <c r="M116" s="130"/>
      <c r="N116" s="278"/>
      <c r="O116" s="148" t="n">
        <f aca="false">SUM(N116-Q116)</f>
        <v>0</v>
      </c>
      <c r="P116" s="151"/>
      <c r="Q116" s="130"/>
      <c r="R116" s="135" t="n">
        <f aca="false">SUM(I116+N116)</f>
        <v>0</v>
      </c>
      <c r="S116" s="136" t="n">
        <f aca="false">SUM(J116-R116)</f>
        <v>0</v>
      </c>
      <c r="T116" s="137"/>
      <c r="U116" s="316" t="s">
        <v>224</v>
      </c>
      <c r="V116" s="305" t="s">
        <v>225</v>
      </c>
      <c r="W116" s="305" t="s">
        <v>226</v>
      </c>
      <c r="X116" s="305"/>
      <c r="Y116" s="315" t="s">
        <v>213</v>
      </c>
    </row>
    <row r="117" s="107" customFormat="true" ht="63.75" hidden="false" customHeight="false" outlineLevel="0" collapsed="false">
      <c r="A117" s="401"/>
      <c r="B117" s="402"/>
      <c r="C117" s="402"/>
      <c r="D117" s="306"/>
      <c r="E117" s="403"/>
      <c r="F117" s="124" t="s">
        <v>59</v>
      </c>
      <c r="G117" s="143" t="s">
        <v>175</v>
      </c>
      <c r="H117" s="332" t="s">
        <v>157</v>
      </c>
      <c r="I117" s="150"/>
      <c r="J117" s="150" t="n">
        <v>25.4</v>
      </c>
      <c r="K117" s="146" t="n">
        <f aca="false">SUM(J117-M117)</f>
        <v>25.4</v>
      </c>
      <c r="L117" s="151" t="n">
        <v>9</v>
      </c>
      <c r="M117" s="130"/>
      <c r="N117" s="278" t="n">
        <v>24.4</v>
      </c>
      <c r="O117" s="148" t="n">
        <f aca="false">SUM(N117-Q117)</f>
        <v>24.4</v>
      </c>
      <c r="P117" s="151" t="n">
        <v>9</v>
      </c>
      <c r="Q117" s="130"/>
      <c r="R117" s="135" t="n">
        <f aca="false">SUM(I117+N117)</f>
        <v>24.4</v>
      </c>
      <c r="S117" s="136" t="n">
        <f aca="false">SUM(J117-R117)</f>
        <v>1</v>
      </c>
      <c r="T117" s="137"/>
      <c r="U117" s="316" t="s">
        <v>227</v>
      </c>
      <c r="V117" s="317" t="s">
        <v>228</v>
      </c>
      <c r="W117" s="317" t="s">
        <v>228</v>
      </c>
      <c r="X117" s="317"/>
      <c r="Y117" s="315" t="s">
        <v>213</v>
      </c>
    </row>
    <row r="118" s="107" customFormat="true" ht="38.25" hidden="false" customHeight="false" outlineLevel="0" collapsed="false">
      <c r="A118" s="401"/>
      <c r="B118" s="402"/>
      <c r="C118" s="402"/>
      <c r="D118" s="306"/>
      <c r="E118" s="403"/>
      <c r="F118" s="124" t="s">
        <v>59</v>
      </c>
      <c r="G118" s="143" t="s">
        <v>96</v>
      </c>
      <c r="H118" s="332" t="s">
        <v>229</v>
      </c>
      <c r="I118" s="150"/>
      <c r="J118" s="150" t="n">
        <v>14.5</v>
      </c>
      <c r="K118" s="146" t="n">
        <f aca="false">SUM(J118-M118)</f>
        <v>14.5</v>
      </c>
      <c r="L118" s="151" t="n">
        <v>14.2</v>
      </c>
      <c r="M118" s="130"/>
      <c r="N118" s="278" t="n">
        <v>13.9</v>
      </c>
      <c r="O118" s="148" t="n">
        <f aca="false">SUM(N118-Q118)</f>
        <v>13.9</v>
      </c>
      <c r="P118" s="151" t="n">
        <v>13.7</v>
      </c>
      <c r="Q118" s="130"/>
      <c r="R118" s="135" t="n">
        <f aca="false">SUM(I118+N118)</f>
        <v>13.9</v>
      </c>
      <c r="S118" s="136" t="n">
        <f aca="false">SUM(J118-R118)</f>
        <v>0.6</v>
      </c>
      <c r="T118" s="137"/>
      <c r="U118" s="316" t="s">
        <v>230</v>
      </c>
      <c r="V118" s="317" t="n">
        <v>20</v>
      </c>
      <c r="W118" s="317" t="n">
        <v>22</v>
      </c>
      <c r="X118" s="317"/>
      <c r="Y118" s="315" t="s">
        <v>213</v>
      </c>
    </row>
    <row r="119" s="107" customFormat="true" ht="64.5" hidden="false" customHeight="false" outlineLevel="0" collapsed="false">
      <c r="A119" s="401"/>
      <c r="B119" s="402"/>
      <c r="C119" s="402"/>
      <c r="D119" s="306"/>
      <c r="E119" s="403"/>
      <c r="F119" s="124" t="s">
        <v>59</v>
      </c>
      <c r="G119" s="143" t="s">
        <v>96</v>
      </c>
      <c r="H119" s="332" t="s">
        <v>147</v>
      </c>
      <c r="I119" s="150"/>
      <c r="J119" s="150" t="n">
        <v>203.4</v>
      </c>
      <c r="K119" s="146" t="n">
        <f aca="false">SUM(J119-M119)</f>
        <v>203.4</v>
      </c>
      <c r="L119" s="151" t="n">
        <v>193</v>
      </c>
      <c r="M119" s="130"/>
      <c r="N119" s="278" t="n">
        <v>201.1</v>
      </c>
      <c r="O119" s="148" t="n">
        <f aca="false">SUM(N119-Q119)</f>
        <v>201.1</v>
      </c>
      <c r="P119" s="151" t="n">
        <v>191</v>
      </c>
      <c r="Q119" s="130"/>
      <c r="R119" s="135" t="n">
        <f aca="false">SUM(I119+N119)</f>
        <v>201.1</v>
      </c>
      <c r="S119" s="136" t="n">
        <f aca="false">SUM(J119-R119)</f>
        <v>2.30000000000001</v>
      </c>
      <c r="T119" s="137"/>
      <c r="U119" s="316" t="s">
        <v>231</v>
      </c>
      <c r="V119" s="407" t="s">
        <v>232</v>
      </c>
      <c r="W119" s="407" t="s">
        <v>233</v>
      </c>
      <c r="X119" s="407"/>
      <c r="Y119" s="315" t="s">
        <v>213</v>
      </c>
    </row>
    <row r="120" customFormat="false" ht="13.5" hidden="false" customHeight="true" outlineLevel="0" collapsed="false">
      <c r="A120" s="401"/>
      <c r="B120" s="402"/>
      <c r="C120" s="402"/>
      <c r="D120" s="306"/>
      <c r="E120" s="403"/>
      <c r="F120" s="121"/>
      <c r="G120" s="337" t="s">
        <v>90</v>
      </c>
      <c r="H120" s="337"/>
      <c r="I120" s="160" t="n">
        <f aca="false">SUM(I110:I119)</f>
        <v>0</v>
      </c>
      <c r="J120" s="160" t="n">
        <f aca="false">SUM(J110:J119)</f>
        <v>531.2</v>
      </c>
      <c r="K120" s="160" t="n">
        <f aca="false">SUM(K110:K119)</f>
        <v>531.2</v>
      </c>
      <c r="L120" s="160" t="n">
        <f aca="false">SUM(L110:L119)</f>
        <v>461</v>
      </c>
      <c r="M120" s="160" t="n">
        <f aca="false">SUM(M110:M119)</f>
        <v>0</v>
      </c>
      <c r="N120" s="164" t="n">
        <f aca="false">SUM(N110:N119)</f>
        <v>527.8</v>
      </c>
      <c r="O120" s="164" t="n">
        <f aca="false">SUM(O110:O119)</f>
        <v>527.8</v>
      </c>
      <c r="P120" s="160" t="n">
        <f aca="false">SUM(P110:P119)</f>
        <v>458.2</v>
      </c>
      <c r="Q120" s="160" t="n">
        <f aca="false">SUM(Q110:Q119)</f>
        <v>0</v>
      </c>
      <c r="R120" s="135" t="n">
        <f aca="false">SUM(I120+N120)</f>
        <v>527.8</v>
      </c>
      <c r="S120" s="136" t="n">
        <f aca="false">SUM(J120-R120)</f>
        <v>3.40000000000009</v>
      </c>
      <c r="T120" s="137"/>
      <c r="U120" s="388"/>
      <c r="V120" s="317"/>
      <c r="W120" s="317"/>
      <c r="X120" s="317"/>
      <c r="Y120" s="315"/>
    </row>
    <row r="121" s="232" customFormat="true" ht="13.5" hidden="false" customHeight="true" outlineLevel="0" collapsed="false">
      <c r="A121" s="192" t="s">
        <v>91</v>
      </c>
      <c r="B121" s="193" t="s">
        <v>91</v>
      </c>
      <c r="C121" s="194"/>
      <c r="D121" s="195"/>
      <c r="E121" s="196" t="s">
        <v>103</v>
      </c>
      <c r="F121" s="196"/>
      <c r="G121" s="196"/>
      <c r="H121" s="196"/>
      <c r="I121" s="197" t="n">
        <f aca="false">I62+I66+I69+I72+I75+I78+I85+I91+I94+I97+I100+I103+I106+I109+I120</f>
        <v>340.9</v>
      </c>
      <c r="J121" s="197" t="n">
        <f aca="false">J62+J66+J69+J72+J75+J78+J85+J91+J94+J97+J100+J103+J106+J109+J120</f>
        <v>6567.5</v>
      </c>
      <c r="K121" s="197" t="n">
        <f aca="false">K62+K66+K69+K72+K75+K78+K85+K91+K94+K97+K100+K103+K106+K109+K120</f>
        <v>6567.5</v>
      </c>
      <c r="L121" s="197" t="n">
        <f aca="false">L62+L66+L69+L72+L75+L78+L85+L91+L94+L97+L100+L103+L106+L109+L120</f>
        <v>1095.3</v>
      </c>
      <c r="M121" s="197" t="n">
        <f aca="false">M62+M66+M69+M72+M75+M78+M85+M91+M94+M97+M100+M103+M106+M109+M120</f>
        <v>0</v>
      </c>
      <c r="N121" s="198" t="n">
        <f aca="false">N62+N66+N69+N72+N75+N78+N85+N91+N94+N97+N100+N103+N106+N109+N120</f>
        <v>6093.6</v>
      </c>
      <c r="O121" s="198" t="n">
        <f aca="false">O62+O66+O69+O72+O75+O78+O85+O91+O94+O97+O100+O103+O106+O109+O120</f>
        <v>6085.4</v>
      </c>
      <c r="P121" s="197" t="n">
        <f aca="false">P62+P66+P69+P72+P75+P78+P85+P91+P94+P97+P100+P103+P106+P109+P120</f>
        <v>1132.4</v>
      </c>
      <c r="Q121" s="197" t="n">
        <f aca="false">Q62+Q66+Q69+Q72+Q75+Q78+Q85+Q91+Q94+Q97+Q100+Q103+Q106+Q109+Q120</f>
        <v>8.2</v>
      </c>
      <c r="R121" s="135" t="n">
        <f aca="false">SUM(I121+N121)</f>
        <v>6434.5</v>
      </c>
      <c r="S121" s="136" t="n">
        <f aca="false">SUM(J121-R121)</f>
        <v>133</v>
      </c>
      <c r="T121" s="137"/>
      <c r="U121" s="199"/>
      <c r="V121" s="200"/>
      <c r="W121" s="200"/>
      <c r="X121" s="200"/>
      <c r="Y121" s="201"/>
    </row>
    <row r="122" s="232" customFormat="true" ht="26.25" hidden="false" customHeight="true" outlineLevel="0" collapsed="false">
      <c r="A122" s="108" t="s">
        <v>91</v>
      </c>
      <c r="B122" s="202" t="s">
        <v>94</v>
      </c>
      <c r="C122" s="110"/>
      <c r="D122" s="111" t="s">
        <v>234</v>
      </c>
      <c r="E122" s="112" t="s">
        <v>235</v>
      </c>
      <c r="F122" s="112"/>
      <c r="G122" s="112"/>
      <c r="H122" s="112"/>
      <c r="I122" s="113"/>
      <c r="J122" s="113"/>
      <c r="K122" s="113"/>
      <c r="L122" s="113"/>
      <c r="M122" s="113"/>
      <c r="N122" s="114"/>
      <c r="O122" s="114"/>
      <c r="P122" s="113"/>
      <c r="Q122" s="113"/>
      <c r="R122" s="135" t="n">
        <f aca="false">SUM(I122+N122)</f>
        <v>0</v>
      </c>
      <c r="S122" s="136" t="n">
        <f aca="false">SUM(J122-R122)</f>
        <v>0</v>
      </c>
      <c r="T122" s="137"/>
      <c r="U122" s="204"/>
      <c r="V122" s="118"/>
      <c r="W122" s="118"/>
      <c r="X122" s="118"/>
      <c r="Y122" s="119"/>
    </row>
    <row r="123" s="107" customFormat="true" ht="25.5" hidden="false" customHeight="true" outlineLevel="0" collapsed="false">
      <c r="A123" s="304" t="s">
        <v>91</v>
      </c>
      <c r="B123" s="305" t="s">
        <v>94</v>
      </c>
      <c r="C123" s="305" t="s">
        <v>70</v>
      </c>
      <c r="D123" s="306"/>
      <c r="E123" s="408" t="s">
        <v>236</v>
      </c>
      <c r="F123" s="409" t="n">
        <v>1</v>
      </c>
      <c r="G123" s="410" t="s">
        <v>79</v>
      </c>
      <c r="H123" s="411" t="s">
        <v>237</v>
      </c>
      <c r="I123" s="412"/>
      <c r="J123" s="413" t="n">
        <v>31.8</v>
      </c>
      <c r="K123" s="414" t="n">
        <f aca="false">SUM(J123-M123)</f>
        <v>4.7</v>
      </c>
      <c r="L123" s="414"/>
      <c r="M123" s="415" t="n">
        <v>27.1</v>
      </c>
      <c r="N123" s="416" t="n">
        <v>28.5</v>
      </c>
      <c r="O123" s="417" t="n">
        <f aca="false">SUM(N123-Q123)</f>
        <v>1.5</v>
      </c>
      <c r="P123" s="414"/>
      <c r="Q123" s="415" t="n">
        <v>27</v>
      </c>
      <c r="R123" s="135" t="n">
        <f aca="false">SUM(I123+N123)</f>
        <v>28.5</v>
      </c>
      <c r="S123" s="136" t="n">
        <f aca="false">SUM(J123-R123)</f>
        <v>3.3</v>
      </c>
      <c r="T123" s="137"/>
      <c r="U123" s="418" t="s">
        <v>238</v>
      </c>
      <c r="V123" s="271" t="s">
        <v>60</v>
      </c>
      <c r="W123" s="271" t="s">
        <v>62</v>
      </c>
      <c r="X123" s="271"/>
      <c r="Y123" s="315" t="s">
        <v>83</v>
      </c>
    </row>
    <row r="124" s="107" customFormat="true" ht="63.75" hidden="false" customHeight="false" outlineLevel="0" collapsed="false">
      <c r="A124" s="304"/>
      <c r="B124" s="305"/>
      <c r="C124" s="305"/>
      <c r="D124" s="306"/>
      <c r="E124" s="408"/>
      <c r="F124" s="317" t="n">
        <v>1</v>
      </c>
      <c r="G124" s="387" t="s">
        <v>239</v>
      </c>
      <c r="H124" s="419" t="s">
        <v>237</v>
      </c>
      <c r="I124" s="420"/>
      <c r="J124" s="421"/>
      <c r="K124" s="422" t="n">
        <f aca="false">SUM(J124-M124)</f>
        <v>0</v>
      </c>
      <c r="L124" s="423"/>
      <c r="M124" s="424"/>
      <c r="N124" s="425"/>
      <c r="O124" s="426" t="n">
        <f aca="false">SUM(N124-Q124)</f>
        <v>0</v>
      </c>
      <c r="P124" s="423"/>
      <c r="Q124" s="424"/>
      <c r="R124" s="135" t="n">
        <f aca="false">SUM(I124+N124)</f>
        <v>0</v>
      </c>
      <c r="S124" s="136" t="n">
        <f aca="false">SUM(J124-R124)</f>
        <v>0</v>
      </c>
      <c r="T124" s="137"/>
      <c r="U124" s="427" t="s">
        <v>240</v>
      </c>
      <c r="V124" s="289" t="s">
        <v>241</v>
      </c>
      <c r="W124" s="289" t="s">
        <v>242</v>
      </c>
      <c r="X124" s="121" t="s">
        <v>243</v>
      </c>
      <c r="Y124" s="315" t="s">
        <v>83</v>
      </c>
    </row>
    <row r="125" s="107" customFormat="true" ht="12.75" hidden="false" customHeight="false" outlineLevel="0" collapsed="false">
      <c r="A125" s="304"/>
      <c r="B125" s="305"/>
      <c r="C125" s="305"/>
      <c r="D125" s="306"/>
      <c r="E125" s="408"/>
      <c r="F125" s="317" t="n">
        <v>1</v>
      </c>
      <c r="G125" s="387" t="s">
        <v>210</v>
      </c>
      <c r="H125" s="428" t="s">
        <v>237</v>
      </c>
      <c r="I125" s="420"/>
      <c r="J125" s="421" t="n">
        <v>56.2</v>
      </c>
      <c r="K125" s="429" t="n">
        <f aca="false">SUM(J125-M125)</f>
        <v>3</v>
      </c>
      <c r="L125" s="423"/>
      <c r="M125" s="424" t="n">
        <v>53.2</v>
      </c>
      <c r="N125" s="425" t="n">
        <v>37.2</v>
      </c>
      <c r="O125" s="430" t="n">
        <f aca="false">SUM(N125-Q125)</f>
        <v>1.7</v>
      </c>
      <c r="P125" s="423"/>
      <c r="Q125" s="424" t="n">
        <v>35.5</v>
      </c>
      <c r="R125" s="135" t="n">
        <f aca="false">SUM(I125+N125)</f>
        <v>37.2</v>
      </c>
      <c r="S125" s="136" t="n">
        <f aca="false">SUM(J125-R125)</f>
        <v>19</v>
      </c>
      <c r="T125" s="137"/>
      <c r="U125" s="418" t="s">
        <v>244</v>
      </c>
      <c r="V125" s="271" t="s">
        <v>60</v>
      </c>
      <c r="W125" s="271" t="s">
        <v>60</v>
      </c>
      <c r="X125" s="271"/>
      <c r="Y125" s="315" t="s">
        <v>83</v>
      </c>
    </row>
    <row r="126" s="107" customFormat="true" ht="38.25" hidden="false" customHeight="false" outlineLevel="0" collapsed="false">
      <c r="A126" s="304"/>
      <c r="B126" s="305"/>
      <c r="C126" s="305"/>
      <c r="D126" s="306"/>
      <c r="E126" s="408"/>
      <c r="F126" s="431" t="n">
        <v>1</v>
      </c>
      <c r="G126" s="432"/>
      <c r="H126" s="433"/>
      <c r="I126" s="434"/>
      <c r="J126" s="435"/>
      <c r="K126" s="429" t="n">
        <f aca="false">SUM(J126-M126)</f>
        <v>0</v>
      </c>
      <c r="L126" s="436"/>
      <c r="M126" s="437"/>
      <c r="N126" s="438"/>
      <c r="O126" s="430" t="n">
        <f aca="false">SUM(N126-Q126)</f>
        <v>0</v>
      </c>
      <c r="P126" s="436"/>
      <c r="Q126" s="437"/>
      <c r="R126" s="135" t="n">
        <f aca="false">SUM(I126+N126)</f>
        <v>0</v>
      </c>
      <c r="S126" s="136" t="n">
        <f aca="false">SUM(J126-R126)</f>
        <v>0</v>
      </c>
      <c r="T126" s="137"/>
      <c r="U126" s="418" t="s">
        <v>245</v>
      </c>
      <c r="V126" s="271" t="s">
        <v>60</v>
      </c>
      <c r="W126" s="271" t="s">
        <v>60</v>
      </c>
      <c r="X126" s="271"/>
      <c r="Y126" s="315" t="s">
        <v>83</v>
      </c>
    </row>
    <row r="127" customFormat="false" ht="64.5" hidden="false" customHeight="false" outlineLevel="0" collapsed="false">
      <c r="A127" s="304"/>
      <c r="B127" s="305"/>
      <c r="C127" s="305"/>
      <c r="D127" s="306"/>
      <c r="E127" s="408"/>
      <c r="F127" s="149" t="n">
        <v>1</v>
      </c>
      <c r="G127" s="191" t="s">
        <v>96</v>
      </c>
      <c r="H127" s="439" t="s">
        <v>246</v>
      </c>
      <c r="I127" s="440"/>
      <c r="J127" s="421" t="n">
        <v>2.9</v>
      </c>
      <c r="K127" s="151" t="n">
        <f aca="false">SUM(J127-M127)</f>
        <v>2.9</v>
      </c>
      <c r="L127" s="146"/>
      <c r="M127" s="156"/>
      <c r="N127" s="425" t="n">
        <v>2.2</v>
      </c>
      <c r="O127" s="153" t="n">
        <f aca="false">SUM(N127-Q127)</f>
        <v>2.2</v>
      </c>
      <c r="P127" s="146"/>
      <c r="Q127" s="156"/>
      <c r="R127" s="135" t="n">
        <f aca="false">SUM(I127+N127)</f>
        <v>2.2</v>
      </c>
      <c r="S127" s="136" t="n">
        <f aca="false">SUM(J127-R127)</f>
        <v>0.7</v>
      </c>
      <c r="T127" s="137"/>
      <c r="U127" s="441" t="s">
        <v>247</v>
      </c>
      <c r="V127" s="271" t="s">
        <v>65</v>
      </c>
      <c r="W127" s="271" t="s">
        <v>212</v>
      </c>
      <c r="X127" s="271"/>
      <c r="Y127" s="315" t="s">
        <v>83</v>
      </c>
    </row>
    <row r="128" customFormat="false" ht="13.5" hidden="false" customHeight="true" outlineLevel="0" collapsed="false">
      <c r="A128" s="304"/>
      <c r="B128" s="305"/>
      <c r="C128" s="305"/>
      <c r="D128" s="306"/>
      <c r="E128" s="408"/>
      <c r="F128" s="431"/>
      <c r="G128" s="442" t="s">
        <v>90</v>
      </c>
      <c r="H128" s="442"/>
      <c r="I128" s="443" t="n">
        <f aca="false">SUM(I123:I127)</f>
        <v>0</v>
      </c>
      <c r="J128" s="444" t="n">
        <f aca="false">SUM(J123:J127)</f>
        <v>90.9</v>
      </c>
      <c r="K128" s="445" t="n">
        <f aca="false">SUM(K123:K127)</f>
        <v>10.6</v>
      </c>
      <c r="L128" s="445" t="n">
        <f aca="false">SUM(L123:L127)</f>
        <v>0</v>
      </c>
      <c r="M128" s="445" t="n">
        <f aca="false">SUM(M123:M127)</f>
        <v>80.3</v>
      </c>
      <c r="N128" s="446" t="n">
        <f aca="false">SUM(N123:N127)</f>
        <v>67.9</v>
      </c>
      <c r="O128" s="447" t="n">
        <f aca="false">SUM(O123:O127)</f>
        <v>5.4</v>
      </c>
      <c r="P128" s="445" t="n">
        <f aca="false">SUM(P123:P127)</f>
        <v>0</v>
      </c>
      <c r="Q128" s="445" t="n">
        <f aca="false">SUM(Q123:Q127)</f>
        <v>62.5</v>
      </c>
      <c r="R128" s="135" t="n">
        <f aca="false">SUM(I128+N128)</f>
        <v>67.9</v>
      </c>
      <c r="S128" s="136" t="n">
        <f aca="false">SUM(J128-R128)</f>
        <v>23</v>
      </c>
      <c r="T128" s="137"/>
      <c r="U128" s="448"/>
      <c r="V128" s="202"/>
      <c r="W128" s="202"/>
      <c r="X128" s="202"/>
      <c r="Y128" s="374"/>
    </row>
    <row r="129" s="232" customFormat="true" ht="38.25" hidden="false" customHeight="true" outlineLevel="0" collapsed="false">
      <c r="A129" s="304" t="s">
        <v>91</v>
      </c>
      <c r="B129" s="305" t="s">
        <v>94</v>
      </c>
      <c r="C129" s="305" t="s">
        <v>91</v>
      </c>
      <c r="D129" s="306"/>
      <c r="E129" s="449" t="s">
        <v>248</v>
      </c>
      <c r="F129" s="431" t="n">
        <v>1</v>
      </c>
      <c r="G129" s="379" t="s">
        <v>79</v>
      </c>
      <c r="H129" s="391" t="s">
        <v>197</v>
      </c>
      <c r="I129" s="450"/>
      <c r="J129" s="451" t="n">
        <v>2.8</v>
      </c>
      <c r="K129" s="452" t="n">
        <f aca="false">SUM(J129-M129)</f>
        <v>2.8</v>
      </c>
      <c r="L129" s="452"/>
      <c r="M129" s="453"/>
      <c r="N129" s="454" t="n">
        <v>2.8</v>
      </c>
      <c r="O129" s="455" t="n">
        <f aca="false">SUM(N129-Q129)</f>
        <v>2.8</v>
      </c>
      <c r="P129" s="452"/>
      <c r="Q129" s="453"/>
      <c r="R129" s="135" t="n">
        <f aca="false">SUM(I129+N129)</f>
        <v>2.8</v>
      </c>
      <c r="S129" s="136" t="n">
        <f aca="false">SUM(J129-R129)</f>
        <v>0</v>
      </c>
      <c r="T129" s="137"/>
      <c r="U129" s="418" t="s">
        <v>249</v>
      </c>
      <c r="V129" s="271" t="s">
        <v>250</v>
      </c>
      <c r="W129" s="404" t="s">
        <v>251</v>
      </c>
      <c r="X129" s="271" t="s">
        <v>252</v>
      </c>
      <c r="Y129" s="315" t="s">
        <v>83</v>
      </c>
    </row>
    <row r="130" s="232" customFormat="true" ht="25.5" hidden="false" customHeight="false" outlineLevel="0" collapsed="false">
      <c r="A130" s="304"/>
      <c r="B130" s="305"/>
      <c r="C130" s="305"/>
      <c r="D130" s="306"/>
      <c r="E130" s="449"/>
      <c r="F130" s="317" t="n">
        <v>1</v>
      </c>
      <c r="G130" s="387" t="s">
        <v>123</v>
      </c>
      <c r="H130" s="456" t="s">
        <v>253</v>
      </c>
      <c r="I130" s="420"/>
      <c r="J130" s="421" t="n">
        <v>30</v>
      </c>
      <c r="K130" s="423" t="n">
        <f aca="false">SUM(J130-M130)</f>
        <v>30</v>
      </c>
      <c r="L130" s="423"/>
      <c r="M130" s="424"/>
      <c r="N130" s="425" t="n">
        <v>17.8</v>
      </c>
      <c r="O130" s="457" t="n">
        <f aca="false">SUM(N130-Q130)</f>
        <v>17.8</v>
      </c>
      <c r="P130" s="423"/>
      <c r="Q130" s="424"/>
      <c r="R130" s="135" t="n">
        <f aca="false">SUM(I130+N130)</f>
        <v>17.8</v>
      </c>
      <c r="S130" s="136" t="n">
        <f aca="false">SUM(J130-R130)</f>
        <v>12.2</v>
      </c>
      <c r="T130" s="137"/>
      <c r="U130" s="418"/>
      <c r="V130" s="121"/>
      <c r="W130" s="317"/>
      <c r="X130" s="317"/>
      <c r="Y130" s="315" t="s">
        <v>83</v>
      </c>
    </row>
    <row r="131" s="232" customFormat="true" ht="38.25" hidden="false" customHeight="false" outlineLevel="0" collapsed="false">
      <c r="A131" s="304"/>
      <c r="B131" s="305"/>
      <c r="C131" s="305"/>
      <c r="D131" s="306"/>
      <c r="E131" s="449"/>
      <c r="F131" s="317" t="n">
        <v>1</v>
      </c>
      <c r="G131" s="387" t="s">
        <v>79</v>
      </c>
      <c r="H131" s="458" t="s">
        <v>197</v>
      </c>
      <c r="I131" s="420"/>
      <c r="J131" s="421" t="n">
        <v>18.5</v>
      </c>
      <c r="K131" s="423" t="n">
        <f aca="false">SUM(J131-M131)</f>
        <v>18.5</v>
      </c>
      <c r="L131" s="459"/>
      <c r="M131" s="460"/>
      <c r="N131" s="425" t="n">
        <v>18.5</v>
      </c>
      <c r="O131" s="457" t="n">
        <f aca="false">SUM(N131-Q131)</f>
        <v>18.5</v>
      </c>
      <c r="P131" s="459"/>
      <c r="Q131" s="460"/>
      <c r="R131" s="135" t="n">
        <f aca="false">SUM(I131+N131)</f>
        <v>18.5</v>
      </c>
      <c r="S131" s="136" t="n">
        <f aca="false">SUM(J131-R131)</f>
        <v>0</v>
      </c>
      <c r="T131" s="137"/>
      <c r="U131" s="392" t="s">
        <v>254</v>
      </c>
      <c r="V131" s="121" t="s">
        <v>69</v>
      </c>
      <c r="W131" s="317" t="n">
        <v>20</v>
      </c>
      <c r="X131" s="317"/>
      <c r="Y131" s="315" t="s">
        <v>83</v>
      </c>
    </row>
    <row r="132" s="232" customFormat="true" ht="13.5" hidden="false" customHeight="false" outlineLevel="0" collapsed="false">
      <c r="A132" s="304"/>
      <c r="B132" s="305"/>
      <c r="C132" s="305"/>
      <c r="D132" s="306"/>
      <c r="E132" s="449"/>
      <c r="F132" s="431" t="n">
        <v>1</v>
      </c>
      <c r="G132" s="432" t="s">
        <v>79</v>
      </c>
      <c r="H132" s="391" t="s">
        <v>197</v>
      </c>
      <c r="I132" s="434"/>
      <c r="J132" s="435"/>
      <c r="K132" s="423" t="n">
        <f aca="false">SUM(J132-M132)</f>
        <v>0</v>
      </c>
      <c r="L132" s="461"/>
      <c r="M132" s="462"/>
      <c r="N132" s="438"/>
      <c r="O132" s="457" t="n">
        <f aca="false">SUM(N132-Q132)</f>
        <v>0</v>
      </c>
      <c r="P132" s="461"/>
      <c r="Q132" s="462"/>
      <c r="R132" s="135" t="n">
        <f aca="false">SUM(I132+N132)</f>
        <v>0</v>
      </c>
      <c r="S132" s="136" t="n">
        <f aca="false">SUM(J132-R132)</f>
        <v>0</v>
      </c>
      <c r="T132" s="137"/>
      <c r="U132" s="418"/>
      <c r="V132" s="271"/>
      <c r="W132" s="317"/>
      <c r="X132" s="317"/>
      <c r="Y132" s="315" t="s">
        <v>83</v>
      </c>
    </row>
    <row r="133" s="232" customFormat="true" ht="13.5" hidden="false" customHeight="true" outlineLevel="0" collapsed="false">
      <c r="A133" s="304"/>
      <c r="B133" s="305"/>
      <c r="C133" s="305"/>
      <c r="D133" s="306"/>
      <c r="E133" s="449"/>
      <c r="F133" s="317"/>
      <c r="G133" s="318" t="s">
        <v>90</v>
      </c>
      <c r="H133" s="318"/>
      <c r="I133" s="463" t="n">
        <f aca="false">SUM(I129:I132)</f>
        <v>0</v>
      </c>
      <c r="J133" s="463" t="n">
        <f aca="false">SUM(J129:J132)</f>
        <v>51.3</v>
      </c>
      <c r="K133" s="463" t="n">
        <f aca="false">SUM(K129:K132)</f>
        <v>51.3</v>
      </c>
      <c r="L133" s="463" t="n">
        <f aca="false">SUM(L129:L132)</f>
        <v>0</v>
      </c>
      <c r="M133" s="463" t="n">
        <f aca="false">SUM(M129:M132)</f>
        <v>0</v>
      </c>
      <c r="N133" s="464" t="n">
        <f aca="false">SUM(N129:N132)</f>
        <v>39.1</v>
      </c>
      <c r="O133" s="464" t="n">
        <f aca="false">SUM(O129:O132)</f>
        <v>39.1</v>
      </c>
      <c r="P133" s="463" t="n">
        <f aca="false">SUM(P129:P132)</f>
        <v>0</v>
      </c>
      <c r="Q133" s="463" t="n">
        <f aca="false">SUM(Q129:Q132)</f>
        <v>0</v>
      </c>
      <c r="R133" s="135" t="n">
        <f aca="false">SUM(I133+N133)</f>
        <v>39.1</v>
      </c>
      <c r="S133" s="136" t="n">
        <f aca="false">SUM(J133-R133)</f>
        <v>12.2</v>
      </c>
      <c r="T133" s="137"/>
      <c r="U133" s="448"/>
      <c r="V133" s="202"/>
      <c r="W133" s="317"/>
      <c r="X133" s="317"/>
      <c r="Y133" s="315"/>
    </row>
    <row r="134" s="232" customFormat="true" ht="38.25" hidden="false" customHeight="true" outlineLevel="0" collapsed="false">
      <c r="A134" s="304" t="s">
        <v>91</v>
      </c>
      <c r="B134" s="305" t="s">
        <v>94</v>
      </c>
      <c r="C134" s="305" t="s">
        <v>94</v>
      </c>
      <c r="D134" s="306"/>
      <c r="E134" s="375" t="s">
        <v>255</v>
      </c>
      <c r="F134" s="465" t="s">
        <v>58</v>
      </c>
      <c r="G134" s="466" t="s">
        <v>79</v>
      </c>
      <c r="H134" s="467" t="s">
        <v>197</v>
      </c>
      <c r="I134" s="412"/>
      <c r="J134" s="412" t="n">
        <v>18</v>
      </c>
      <c r="K134" s="414" t="n">
        <f aca="false">SUM(J134-M134)</f>
        <v>18</v>
      </c>
      <c r="L134" s="414"/>
      <c r="M134" s="468"/>
      <c r="N134" s="469" t="n">
        <v>17.2</v>
      </c>
      <c r="O134" s="417" t="n">
        <f aca="false">SUM(N134-Q134)</f>
        <v>17.2</v>
      </c>
      <c r="P134" s="414"/>
      <c r="Q134" s="468"/>
      <c r="R134" s="135" t="n">
        <f aca="false">SUM(I134+N134)</f>
        <v>17.2</v>
      </c>
      <c r="S134" s="136" t="n">
        <f aca="false">SUM(J134-R134)</f>
        <v>0.800000000000001</v>
      </c>
      <c r="T134" s="137"/>
      <c r="U134" s="418" t="s">
        <v>256</v>
      </c>
      <c r="V134" s="271" t="s">
        <v>257</v>
      </c>
      <c r="W134" s="271" t="s">
        <v>258</v>
      </c>
      <c r="X134" s="271"/>
      <c r="Y134" s="315" t="s">
        <v>83</v>
      </c>
    </row>
    <row r="135" customFormat="false" ht="25.5" hidden="false" customHeight="false" outlineLevel="0" collapsed="false">
      <c r="A135" s="304"/>
      <c r="B135" s="305"/>
      <c r="C135" s="305"/>
      <c r="D135" s="306"/>
      <c r="E135" s="375"/>
      <c r="F135" s="305" t="s">
        <v>58</v>
      </c>
      <c r="G135" s="470" t="s">
        <v>123</v>
      </c>
      <c r="H135" s="456" t="s">
        <v>253</v>
      </c>
      <c r="I135" s="471"/>
      <c r="J135" s="471" t="n">
        <v>15</v>
      </c>
      <c r="K135" s="423" t="n">
        <f aca="false">SUM(J135-M135)</f>
        <v>15</v>
      </c>
      <c r="L135" s="472"/>
      <c r="M135" s="473"/>
      <c r="N135" s="474" t="n">
        <v>12.7</v>
      </c>
      <c r="O135" s="457" t="n">
        <f aca="false">SUM(N135-Q135)</f>
        <v>12.7</v>
      </c>
      <c r="P135" s="472"/>
      <c r="Q135" s="473"/>
      <c r="R135" s="135" t="n">
        <f aca="false">SUM(I135+N135)</f>
        <v>12.7</v>
      </c>
      <c r="S135" s="136" t="n">
        <f aca="false">SUM(J135-R135)</f>
        <v>2.3</v>
      </c>
      <c r="T135" s="137"/>
      <c r="U135" s="374"/>
      <c r="V135" s="271"/>
      <c r="W135" s="271"/>
      <c r="X135" s="271"/>
      <c r="Y135" s="315" t="s">
        <v>83</v>
      </c>
    </row>
    <row r="136" customFormat="false" ht="51.75" hidden="false" customHeight="false" outlineLevel="0" collapsed="false">
      <c r="A136" s="304"/>
      <c r="B136" s="305"/>
      <c r="C136" s="305"/>
      <c r="D136" s="306"/>
      <c r="E136" s="375"/>
      <c r="F136" s="376" t="s">
        <v>58</v>
      </c>
      <c r="G136" s="475" t="s">
        <v>123</v>
      </c>
      <c r="H136" s="456" t="s">
        <v>253</v>
      </c>
      <c r="I136" s="476"/>
      <c r="J136" s="476" t="n">
        <v>0.3</v>
      </c>
      <c r="K136" s="423" t="n">
        <f aca="false">SUM(J136-M136)</f>
        <v>0.3</v>
      </c>
      <c r="L136" s="477"/>
      <c r="M136" s="478"/>
      <c r="N136" s="479" t="n">
        <v>0.3</v>
      </c>
      <c r="O136" s="457" t="n">
        <f aca="false">SUM(N136-Q136)</f>
        <v>0.3</v>
      </c>
      <c r="P136" s="477"/>
      <c r="Q136" s="478"/>
      <c r="R136" s="135" t="n">
        <f aca="false">SUM(I136+N136)</f>
        <v>0.3</v>
      </c>
      <c r="S136" s="136" t="n">
        <f aca="false">SUM(J136-R136)</f>
        <v>0</v>
      </c>
      <c r="T136" s="137"/>
      <c r="U136" s="374" t="s">
        <v>259</v>
      </c>
      <c r="V136" s="271" t="s">
        <v>63</v>
      </c>
      <c r="W136" s="404" t="s">
        <v>260</v>
      </c>
      <c r="X136" s="271"/>
      <c r="Y136" s="315" t="s">
        <v>83</v>
      </c>
    </row>
    <row r="137" customFormat="false" ht="13.5" hidden="false" customHeight="true" outlineLevel="0" collapsed="false">
      <c r="A137" s="304"/>
      <c r="B137" s="305"/>
      <c r="C137" s="305"/>
      <c r="D137" s="306"/>
      <c r="E137" s="375"/>
      <c r="F137" s="376"/>
      <c r="G137" s="442" t="s">
        <v>90</v>
      </c>
      <c r="H137" s="442"/>
      <c r="I137" s="463" t="n">
        <f aca="false">SUM(I134:I136)</f>
        <v>0</v>
      </c>
      <c r="J137" s="463" t="n">
        <f aca="false">SUM(J134:J136)</f>
        <v>33.3</v>
      </c>
      <c r="K137" s="463" t="n">
        <f aca="false">SUM(K134:K136)</f>
        <v>33.3</v>
      </c>
      <c r="L137" s="463" t="n">
        <f aca="false">SUM(L134:L136)</f>
        <v>0</v>
      </c>
      <c r="M137" s="463" t="n">
        <f aca="false">SUM(M134:M136)</f>
        <v>0</v>
      </c>
      <c r="N137" s="464" t="n">
        <f aca="false">SUM(N134:N136)</f>
        <v>30.2</v>
      </c>
      <c r="O137" s="464" t="n">
        <f aca="false">SUM(O134:O136)</f>
        <v>30.2</v>
      </c>
      <c r="P137" s="463" t="n">
        <f aca="false">SUM(P134:P136)</f>
        <v>0</v>
      </c>
      <c r="Q137" s="463" t="n">
        <f aca="false">SUM(Q134:Q136)</f>
        <v>0</v>
      </c>
      <c r="R137" s="135" t="n">
        <f aca="false">SUM(I137+N137)</f>
        <v>30.2</v>
      </c>
      <c r="S137" s="136" t="n">
        <f aca="false">SUM(J137-R137)</f>
        <v>3.1</v>
      </c>
      <c r="T137" s="137"/>
      <c r="U137" s="448"/>
      <c r="V137" s="202"/>
      <c r="W137" s="202"/>
      <c r="X137" s="202"/>
      <c r="Y137" s="480"/>
    </row>
    <row r="138" s="232" customFormat="true" ht="12.75" hidden="false" customHeight="true" outlineLevel="0" collapsed="false">
      <c r="A138" s="120" t="s">
        <v>91</v>
      </c>
      <c r="B138" s="121" t="s">
        <v>94</v>
      </c>
      <c r="C138" s="121" t="s">
        <v>116</v>
      </c>
      <c r="D138" s="122"/>
      <c r="E138" s="363" t="s">
        <v>261</v>
      </c>
      <c r="F138" s="317" t="n">
        <v>1</v>
      </c>
      <c r="G138" s="481" t="s">
        <v>79</v>
      </c>
      <c r="H138" s="391" t="s">
        <v>197</v>
      </c>
      <c r="I138" s="450"/>
      <c r="J138" s="413" t="n">
        <v>1</v>
      </c>
      <c r="K138" s="482" t="n">
        <f aca="false">SUM(J138-M138)</f>
        <v>1</v>
      </c>
      <c r="L138" s="414"/>
      <c r="M138" s="483"/>
      <c r="N138" s="416" t="n">
        <v>0.5</v>
      </c>
      <c r="O138" s="484" t="n">
        <f aca="false">SUM(N138-Q138)</f>
        <v>0.5</v>
      </c>
      <c r="P138" s="414"/>
      <c r="Q138" s="483"/>
      <c r="R138" s="135" t="n">
        <f aca="false">SUM(I138+N138)</f>
        <v>0.5</v>
      </c>
      <c r="S138" s="136" t="n">
        <f aca="false">SUM(J138-R138)</f>
        <v>0.5</v>
      </c>
      <c r="T138" s="137"/>
      <c r="U138" s="338"/>
      <c r="V138" s="317"/>
      <c r="W138" s="317"/>
      <c r="X138" s="317"/>
      <c r="Y138" s="315" t="s">
        <v>83</v>
      </c>
    </row>
    <row r="139" customFormat="false" ht="13.5" hidden="false" customHeight="false" outlineLevel="0" collapsed="false">
      <c r="A139" s="120"/>
      <c r="B139" s="121"/>
      <c r="C139" s="121"/>
      <c r="D139" s="122"/>
      <c r="E139" s="363"/>
      <c r="F139" s="317"/>
      <c r="G139" s="485"/>
      <c r="H139" s="486"/>
      <c r="I139" s="487"/>
      <c r="J139" s="487"/>
      <c r="K139" s="482" t="n">
        <f aca="false">SUM(J139-M139)</f>
        <v>0</v>
      </c>
      <c r="L139" s="482"/>
      <c r="M139" s="488"/>
      <c r="N139" s="489"/>
      <c r="O139" s="484" t="n">
        <f aca="false">SUM(N139-Q139)</f>
        <v>0</v>
      </c>
      <c r="P139" s="482"/>
      <c r="Q139" s="488"/>
      <c r="R139" s="135" t="n">
        <f aca="false">SUM(I139+N139)</f>
        <v>0</v>
      </c>
      <c r="S139" s="136" t="n">
        <f aca="false">SUM(J139-R139)</f>
        <v>0</v>
      </c>
      <c r="T139" s="137"/>
      <c r="U139" s="316"/>
      <c r="V139" s="317"/>
      <c r="W139" s="317"/>
      <c r="X139" s="317"/>
      <c r="Y139" s="315"/>
    </row>
    <row r="140" customFormat="false" ht="13.5" hidden="false" customHeight="true" outlineLevel="0" collapsed="false">
      <c r="A140" s="120"/>
      <c r="B140" s="121"/>
      <c r="C140" s="121"/>
      <c r="D140" s="122"/>
      <c r="E140" s="363"/>
      <c r="F140" s="431"/>
      <c r="G140" s="442" t="s">
        <v>90</v>
      </c>
      <c r="H140" s="442"/>
      <c r="I140" s="463" t="n">
        <f aca="false">SUM(I138:I139)</f>
        <v>0</v>
      </c>
      <c r="J140" s="463" t="n">
        <f aca="false">SUM(J138:J139)</f>
        <v>1</v>
      </c>
      <c r="K140" s="463" t="n">
        <f aca="false">SUM(K138:K139)</f>
        <v>1</v>
      </c>
      <c r="L140" s="463" t="n">
        <f aca="false">SUM(L138:L139)</f>
        <v>0</v>
      </c>
      <c r="M140" s="490" t="n">
        <f aca="false">SUM(M138:M139)</f>
        <v>0</v>
      </c>
      <c r="N140" s="464" t="n">
        <f aca="false">SUM(N138:N139)</f>
        <v>0.5</v>
      </c>
      <c r="O140" s="464" t="n">
        <f aca="false">SUM(O138:O139)</f>
        <v>0.5</v>
      </c>
      <c r="P140" s="463" t="n">
        <f aca="false">SUM(P138:P139)</f>
        <v>0</v>
      </c>
      <c r="Q140" s="490" t="n">
        <f aca="false">SUM(Q138:Q139)</f>
        <v>0</v>
      </c>
      <c r="R140" s="135" t="n">
        <f aca="false">SUM(I140+N140)</f>
        <v>0.5</v>
      </c>
      <c r="S140" s="136" t="n">
        <f aca="false">SUM(J140-R140)</f>
        <v>0.5</v>
      </c>
      <c r="T140" s="137"/>
      <c r="U140" s="199"/>
      <c r="V140" s="200"/>
      <c r="W140" s="200"/>
      <c r="X140" s="200"/>
      <c r="Y140" s="201"/>
    </row>
    <row r="141" s="232" customFormat="true" ht="13.5" hidden="false" customHeight="true" outlineLevel="0" collapsed="false">
      <c r="A141" s="491" t="s">
        <v>91</v>
      </c>
      <c r="B141" s="109" t="s">
        <v>94</v>
      </c>
      <c r="C141" s="492"/>
      <c r="D141" s="203"/>
      <c r="E141" s="493" t="s">
        <v>103</v>
      </c>
      <c r="F141" s="493"/>
      <c r="G141" s="493"/>
      <c r="H141" s="493"/>
      <c r="I141" s="197" t="n">
        <f aca="false">+I128+I137+I140+I133</f>
        <v>0</v>
      </c>
      <c r="J141" s="197" t="n">
        <f aca="false">+J128+J137+J140+J133</f>
        <v>176.5</v>
      </c>
      <c r="K141" s="197" t="n">
        <f aca="false">+K128+K137+K140+K133</f>
        <v>96.2</v>
      </c>
      <c r="L141" s="197" t="n">
        <f aca="false">+L128+L137+L140+L133</f>
        <v>0</v>
      </c>
      <c r="M141" s="197" t="n">
        <f aca="false">+M128+M137+M140+M133</f>
        <v>80.3</v>
      </c>
      <c r="N141" s="198" t="n">
        <f aca="false">+N128+N137+N140+N133</f>
        <v>137.7</v>
      </c>
      <c r="O141" s="198" t="n">
        <f aca="false">+O128+O137+O140+O133</f>
        <v>75.2</v>
      </c>
      <c r="P141" s="197" t="n">
        <f aca="false">+P128+P137+P140+P133</f>
        <v>0</v>
      </c>
      <c r="Q141" s="197" t="n">
        <f aca="false">+Q128+Q137+Q140+Q133</f>
        <v>62.5</v>
      </c>
      <c r="R141" s="135" t="n">
        <f aca="false">SUM(I141+N141)</f>
        <v>137.7</v>
      </c>
      <c r="S141" s="136" t="n">
        <f aca="false">SUM(J141-R141)</f>
        <v>38.8</v>
      </c>
      <c r="T141" s="137"/>
      <c r="U141" s="199"/>
      <c r="V141" s="200"/>
      <c r="W141" s="200"/>
      <c r="X141" s="200"/>
      <c r="Y141" s="201"/>
    </row>
    <row r="142" s="232" customFormat="true" ht="26.25" hidden="false" customHeight="true" outlineLevel="0" collapsed="false">
      <c r="A142" s="491" t="s">
        <v>91</v>
      </c>
      <c r="B142" s="109" t="s">
        <v>116</v>
      </c>
      <c r="C142" s="110"/>
      <c r="D142" s="111" t="s">
        <v>262</v>
      </c>
      <c r="E142" s="112" t="s">
        <v>263</v>
      </c>
      <c r="F142" s="112"/>
      <c r="G142" s="112"/>
      <c r="H142" s="112"/>
      <c r="I142" s="113"/>
      <c r="J142" s="113"/>
      <c r="K142" s="113"/>
      <c r="L142" s="113"/>
      <c r="M142" s="113"/>
      <c r="N142" s="114"/>
      <c r="O142" s="114"/>
      <c r="P142" s="113"/>
      <c r="Q142" s="113"/>
      <c r="R142" s="135" t="n">
        <f aca="false">SUM(I142+N142)</f>
        <v>0</v>
      </c>
      <c r="S142" s="136" t="n">
        <f aca="false">SUM(J142-R142)</f>
        <v>0</v>
      </c>
      <c r="T142" s="137"/>
      <c r="U142" s="204"/>
      <c r="V142" s="118"/>
      <c r="W142" s="118"/>
      <c r="X142" s="118"/>
      <c r="Y142" s="119"/>
    </row>
    <row r="143" s="107" customFormat="true" ht="25.5" hidden="false" customHeight="true" outlineLevel="0" collapsed="false">
      <c r="A143" s="120" t="s">
        <v>91</v>
      </c>
      <c r="B143" s="121" t="s">
        <v>116</v>
      </c>
      <c r="C143" s="121" t="s">
        <v>70</v>
      </c>
      <c r="D143" s="122" t="s">
        <v>264</v>
      </c>
      <c r="E143" s="494" t="s">
        <v>265</v>
      </c>
      <c r="F143" s="364" t="n">
        <v>1</v>
      </c>
      <c r="G143" s="340" t="s">
        <v>79</v>
      </c>
      <c r="H143" s="389" t="s">
        <v>266</v>
      </c>
      <c r="I143" s="495"/>
      <c r="J143" s="150" t="n">
        <v>10</v>
      </c>
      <c r="K143" s="151" t="n">
        <f aca="false">SUM(J143-M143)</f>
        <v>10</v>
      </c>
      <c r="L143" s="151"/>
      <c r="M143" s="130"/>
      <c r="N143" s="277" t="n">
        <v>10</v>
      </c>
      <c r="O143" s="281" t="n">
        <f aca="false">SUM(N143-Q143)</f>
        <v>10</v>
      </c>
      <c r="P143" s="496"/>
      <c r="Q143" s="134"/>
      <c r="R143" s="135" t="n">
        <f aca="false">SUM(I143+N143)</f>
        <v>10</v>
      </c>
      <c r="S143" s="136" t="n">
        <f aca="false">SUM(J143-R143)</f>
        <v>0</v>
      </c>
      <c r="T143" s="137"/>
      <c r="U143" s="329" t="s">
        <v>267</v>
      </c>
      <c r="V143" s="330" t="n">
        <v>1</v>
      </c>
      <c r="W143" s="331" t="n">
        <v>1</v>
      </c>
      <c r="X143" s="331"/>
      <c r="Y143" s="315" t="s">
        <v>83</v>
      </c>
    </row>
    <row r="144" s="107" customFormat="true" ht="12.75" hidden="false" customHeight="false" outlineLevel="0" collapsed="false">
      <c r="A144" s="120"/>
      <c r="B144" s="121"/>
      <c r="C144" s="121"/>
      <c r="D144" s="122"/>
      <c r="E144" s="494"/>
      <c r="F144" s="364" t="n">
        <v>1</v>
      </c>
      <c r="G144" s="497" t="s">
        <v>162</v>
      </c>
      <c r="H144" s="498"/>
      <c r="I144" s="495"/>
      <c r="J144" s="150" t="n">
        <v>2.4</v>
      </c>
      <c r="K144" s="151" t="n">
        <f aca="false">SUM(J144-M144)</f>
        <v>2.4</v>
      </c>
      <c r="L144" s="151"/>
      <c r="M144" s="130"/>
      <c r="N144" s="277" t="n">
        <v>1.5</v>
      </c>
      <c r="O144" s="281" t="n">
        <f aca="false">SUM(N144-Q144)</f>
        <v>1.5</v>
      </c>
      <c r="P144" s="496"/>
      <c r="Q144" s="134"/>
      <c r="R144" s="135" t="n">
        <f aca="false">SUM(I144+N144)</f>
        <v>1.5</v>
      </c>
      <c r="S144" s="136" t="n">
        <f aca="false">SUM(J144-R144)</f>
        <v>0.9</v>
      </c>
      <c r="T144" s="137"/>
      <c r="U144" s="329"/>
      <c r="V144" s="330"/>
      <c r="W144" s="331"/>
      <c r="X144" s="331"/>
      <c r="Y144" s="315" t="s">
        <v>83</v>
      </c>
    </row>
    <row r="145" customFormat="false" ht="39" hidden="false" customHeight="false" outlineLevel="0" collapsed="false">
      <c r="A145" s="120"/>
      <c r="B145" s="121"/>
      <c r="C145" s="121"/>
      <c r="D145" s="122"/>
      <c r="E145" s="494"/>
      <c r="F145" s="499" t="n">
        <v>1</v>
      </c>
      <c r="G145" s="365" t="s">
        <v>162</v>
      </c>
      <c r="H145" s="500"/>
      <c r="I145" s="310"/>
      <c r="J145" s="155" t="n">
        <v>5</v>
      </c>
      <c r="K145" s="146" t="n">
        <f aca="false">SUM(J145-M145)</f>
        <v>5</v>
      </c>
      <c r="L145" s="146"/>
      <c r="M145" s="157"/>
      <c r="N145" s="343" t="n">
        <v>0</v>
      </c>
      <c r="O145" s="172" t="n">
        <f aca="false">SUM(N145-Q145)</f>
        <v>0</v>
      </c>
      <c r="P145" s="190"/>
      <c r="Q145" s="312"/>
      <c r="R145" s="135" t="n">
        <f aca="false">SUM(I145+N145)</f>
        <v>0</v>
      </c>
      <c r="S145" s="136" t="n">
        <f aca="false">SUM(J145-R145)</f>
        <v>5</v>
      </c>
      <c r="T145" s="137"/>
      <c r="U145" s="244" t="s">
        <v>268</v>
      </c>
      <c r="V145" s="121" t="s">
        <v>59</v>
      </c>
      <c r="W145" s="284" t="s">
        <v>269</v>
      </c>
      <c r="X145" s="501" t="s">
        <v>270</v>
      </c>
      <c r="Y145" s="315" t="s">
        <v>83</v>
      </c>
    </row>
    <row r="146" customFormat="false" ht="13.5" hidden="false" customHeight="true" outlineLevel="0" collapsed="false">
      <c r="A146" s="120"/>
      <c r="B146" s="121"/>
      <c r="C146" s="121"/>
      <c r="D146" s="122"/>
      <c r="E146" s="494"/>
      <c r="F146" s="368"/>
      <c r="G146" s="159" t="s">
        <v>90</v>
      </c>
      <c r="H146" s="159"/>
      <c r="I146" s="226" t="n">
        <f aca="false">SUM(I143:I145)</f>
        <v>0</v>
      </c>
      <c r="J146" s="226" t="n">
        <f aca="false">SUM(J143:J145)</f>
        <v>17.4</v>
      </c>
      <c r="K146" s="226" t="n">
        <f aca="false">SUM(K143:K145)</f>
        <v>17.4</v>
      </c>
      <c r="L146" s="226" t="n">
        <f aca="false">SUM(L143:L145)</f>
        <v>0</v>
      </c>
      <c r="M146" s="160" t="n">
        <f aca="false">SUM(M143:M145)</f>
        <v>0</v>
      </c>
      <c r="N146" s="259" t="n">
        <f aca="false">SUM(N143:N145)</f>
        <v>11.5</v>
      </c>
      <c r="O146" s="259" t="n">
        <f aca="false">SUM(O143:O145)</f>
        <v>11.5</v>
      </c>
      <c r="P146" s="226" t="n">
        <f aca="false">SUM(P143:P145)</f>
        <v>0</v>
      </c>
      <c r="Q146" s="160" t="n">
        <f aca="false">SUM(Q143:Q145)</f>
        <v>0</v>
      </c>
      <c r="R146" s="135" t="n">
        <f aca="false">SUM(I146+N146)</f>
        <v>11.5</v>
      </c>
      <c r="S146" s="136" t="n">
        <f aca="false">SUM(J146-R146)</f>
        <v>5.9</v>
      </c>
      <c r="T146" s="137"/>
      <c r="U146" s="199"/>
      <c r="V146" s="200"/>
      <c r="W146" s="200"/>
      <c r="X146" s="200"/>
      <c r="Y146" s="201"/>
    </row>
    <row r="147" s="232" customFormat="true" ht="25.5" hidden="false" customHeight="true" outlineLevel="0" collapsed="false">
      <c r="A147" s="304" t="s">
        <v>91</v>
      </c>
      <c r="B147" s="305" t="s">
        <v>116</v>
      </c>
      <c r="C147" s="339" t="s">
        <v>91</v>
      </c>
      <c r="D147" s="195"/>
      <c r="E147" s="502" t="s">
        <v>271</v>
      </c>
      <c r="F147" s="305" t="s">
        <v>58</v>
      </c>
      <c r="G147" s="143" t="s">
        <v>79</v>
      </c>
      <c r="H147" s="206" t="s">
        <v>266</v>
      </c>
      <c r="I147" s="324"/>
      <c r="J147" s="324" t="n">
        <v>5.3</v>
      </c>
      <c r="K147" s="151" t="n">
        <f aca="false">SUM(J147-M147)</f>
        <v>5.3</v>
      </c>
      <c r="L147" s="372"/>
      <c r="M147" s="503"/>
      <c r="N147" s="326" t="n">
        <v>5.3</v>
      </c>
      <c r="O147" s="281" t="n">
        <f aca="false">SUM(N147-Q147)</f>
        <v>5.3</v>
      </c>
      <c r="P147" s="504"/>
      <c r="Q147" s="505"/>
      <c r="R147" s="135" t="n">
        <f aca="false">SUM(I147+N147)</f>
        <v>5.3</v>
      </c>
      <c r="S147" s="136" t="n">
        <f aca="false">SUM(J147-R147)</f>
        <v>0</v>
      </c>
      <c r="T147" s="137"/>
      <c r="U147" s="506" t="s">
        <v>272</v>
      </c>
      <c r="V147" s="139" t="n">
        <v>4</v>
      </c>
      <c r="W147" s="141" t="n">
        <v>4</v>
      </c>
      <c r="X147" s="141"/>
      <c r="Y147" s="315" t="s">
        <v>83</v>
      </c>
    </row>
    <row r="148" customFormat="false" ht="25.5" hidden="false" customHeight="false" outlineLevel="0" collapsed="false">
      <c r="A148" s="304"/>
      <c r="B148" s="305"/>
      <c r="C148" s="339"/>
      <c r="D148" s="195"/>
      <c r="E148" s="502"/>
      <c r="F148" s="305" t="s">
        <v>58</v>
      </c>
      <c r="G148" s="191" t="s">
        <v>162</v>
      </c>
      <c r="H148" s="144" t="s">
        <v>266</v>
      </c>
      <c r="I148" s="155"/>
      <c r="J148" s="155" t="n">
        <v>27.7</v>
      </c>
      <c r="K148" s="146" t="n">
        <f aca="false">SUM(J148-M148)</f>
        <v>27.7</v>
      </c>
      <c r="L148" s="351"/>
      <c r="M148" s="507"/>
      <c r="N148" s="343" t="n">
        <v>27.7</v>
      </c>
      <c r="O148" s="172" t="n">
        <f aca="false">SUM(N148-Q148)</f>
        <v>27.7</v>
      </c>
      <c r="P148" s="508"/>
      <c r="Q148" s="509"/>
      <c r="R148" s="135" t="n">
        <f aca="false">SUM(I148+N148)</f>
        <v>27.7</v>
      </c>
      <c r="S148" s="136" t="n">
        <f aca="false">SUM(J148-R148)</f>
        <v>0</v>
      </c>
      <c r="T148" s="137"/>
      <c r="U148" s="329" t="s">
        <v>273</v>
      </c>
      <c r="V148" s="330" t="n">
        <v>160</v>
      </c>
      <c r="W148" s="331" t="n">
        <v>169</v>
      </c>
      <c r="X148" s="331"/>
      <c r="Y148" s="315" t="s">
        <v>83</v>
      </c>
    </row>
    <row r="149" customFormat="false" ht="51.75" hidden="false" customHeight="false" outlineLevel="0" collapsed="false">
      <c r="A149" s="304"/>
      <c r="B149" s="305"/>
      <c r="C149" s="339"/>
      <c r="D149" s="195"/>
      <c r="E149" s="502"/>
      <c r="F149" s="317" t="n">
        <v>1</v>
      </c>
      <c r="G149" s="143" t="s">
        <v>79</v>
      </c>
      <c r="H149" s="126" t="s">
        <v>266</v>
      </c>
      <c r="I149" s="510"/>
      <c r="J149" s="510"/>
      <c r="K149" s="511" t="n">
        <f aca="false">SUM(J149-M149)</f>
        <v>0</v>
      </c>
      <c r="L149" s="512"/>
      <c r="M149" s="513"/>
      <c r="N149" s="514"/>
      <c r="O149" s="515" t="n">
        <f aca="false">SUM(N149-Q149)</f>
        <v>0</v>
      </c>
      <c r="P149" s="516"/>
      <c r="Q149" s="517"/>
      <c r="R149" s="135" t="n">
        <f aca="false">SUM(I149+N149)</f>
        <v>0</v>
      </c>
      <c r="S149" s="136" t="n">
        <f aca="false">SUM(J149-R149)</f>
        <v>0</v>
      </c>
      <c r="T149" s="137"/>
      <c r="U149" s="244" t="s">
        <v>274</v>
      </c>
      <c r="V149" s="121" t="s">
        <v>58</v>
      </c>
      <c r="W149" s="284" t="s">
        <v>58</v>
      </c>
      <c r="X149" s="284" t="s">
        <v>275</v>
      </c>
      <c r="Y149" s="315" t="s">
        <v>83</v>
      </c>
    </row>
    <row r="150" customFormat="false" ht="13.5" hidden="false" customHeight="true" outlineLevel="0" collapsed="false">
      <c r="A150" s="304"/>
      <c r="B150" s="305"/>
      <c r="C150" s="339"/>
      <c r="D150" s="195"/>
      <c r="E150" s="502"/>
      <c r="F150" s="305"/>
      <c r="G150" s="518" t="s">
        <v>90</v>
      </c>
      <c r="H150" s="518"/>
      <c r="I150" s="226" t="n">
        <f aca="false">SUM(I147:I149)</f>
        <v>0</v>
      </c>
      <c r="J150" s="226" t="n">
        <f aca="false">SUM(J147:J149)</f>
        <v>33</v>
      </c>
      <c r="K150" s="226" t="n">
        <f aca="false">SUM(K147:K149)</f>
        <v>33</v>
      </c>
      <c r="L150" s="226" t="n">
        <f aca="false">SUM(L147:L149)</f>
        <v>0</v>
      </c>
      <c r="M150" s="226" t="n">
        <f aca="false">SUM(M147:M149)</f>
        <v>0</v>
      </c>
      <c r="N150" s="259" t="n">
        <f aca="false">SUM(N147:N149)</f>
        <v>33</v>
      </c>
      <c r="O150" s="259" t="n">
        <f aca="false">SUM(O147:O149)</f>
        <v>33</v>
      </c>
      <c r="P150" s="226" t="n">
        <f aca="false">SUM(P147:P149)</f>
        <v>0</v>
      </c>
      <c r="Q150" s="226" t="n">
        <f aca="false">SUM(Q147:Q149)</f>
        <v>0</v>
      </c>
      <c r="R150" s="135" t="n">
        <f aca="false">SUM(I150+N150)</f>
        <v>33</v>
      </c>
      <c r="S150" s="136" t="n">
        <f aca="false">SUM(J150-R150)</f>
        <v>0</v>
      </c>
      <c r="T150" s="137"/>
      <c r="U150" s="338"/>
      <c r="V150" s="317"/>
      <c r="W150" s="317"/>
      <c r="X150" s="317"/>
      <c r="Y150" s="315"/>
    </row>
    <row r="151" s="232" customFormat="true" ht="25.5" hidden="false" customHeight="true" outlineLevel="0" collapsed="false">
      <c r="A151" s="304" t="s">
        <v>91</v>
      </c>
      <c r="B151" s="305" t="s">
        <v>116</v>
      </c>
      <c r="C151" s="305" t="s">
        <v>94</v>
      </c>
      <c r="D151" s="306"/>
      <c r="E151" s="315" t="s">
        <v>276</v>
      </c>
      <c r="F151" s="317" t="n">
        <v>1</v>
      </c>
      <c r="G151" s="275" t="s">
        <v>79</v>
      </c>
      <c r="H151" s="276" t="s">
        <v>266</v>
      </c>
      <c r="I151" s="277"/>
      <c r="J151" s="519" t="n">
        <v>5</v>
      </c>
      <c r="K151" s="520" t="n">
        <f aca="false">SUM(J151-M151)</f>
        <v>5</v>
      </c>
      <c r="L151" s="279"/>
      <c r="M151" s="280"/>
      <c r="N151" s="277" t="n">
        <v>5</v>
      </c>
      <c r="O151" s="281" t="n">
        <f aca="false">SUM(N151-Q151)</f>
        <v>5</v>
      </c>
      <c r="P151" s="282"/>
      <c r="Q151" s="283"/>
      <c r="R151" s="135" t="n">
        <f aca="false">SUM(I151+N151)</f>
        <v>5</v>
      </c>
      <c r="S151" s="136" t="n">
        <f aca="false">SUM(J151-R151)</f>
        <v>0</v>
      </c>
      <c r="T151" s="137"/>
      <c r="U151" s="244" t="s">
        <v>277</v>
      </c>
      <c r="V151" s="330" t="n">
        <v>170</v>
      </c>
      <c r="W151" s="331" t="n">
        <v>184</v>
      </c>
      <c r="X151" s="331"/>
      <c r="Y151" s="315" t="s">
        <v>83</v>
      </c>
    </row>
    <row r="152" customFormat="false" ht="13.5" hidden="false" customHeight="false" outlineLevel="0" collapsed="false">
      <c r="A152" s="304"/>
      <c r="B152" s="305"/>
      <c r="C152" s="305"/>
      <c r="D152" s="306"/>
      <c r="E152" s="315"/>
      <c r="F152" s="317"/>
      <c r="G152" s="143"/>
      <c r="H152" s="400"/>
      <c r="I152" s="155"/>
      <c r="J152" s="155"/>
      <c r="K152" s="345" t="n">
        <f aca="false">SUM(J152-M152)</f>
        <v>0</v>
      </c>
      <c r="L152" s="146"/>
      <c r="M152" s="219"/>
      <c r="N152" s="311"/>
      <c r="O152" s="352" t="n">
        <f aca="false">SUM(N152-Q152)</f>
        <v>0</v>
      </c>
      <c r="P152" s="146"/>
      <c r="Q152" s="219"/>
      <c r="R152" s="135" t="n">
        <f aca="false">SUM(I152+N152)</f>
        <v>0</v>
      </c>
      <c r="S152" s="136" t="n">
        <f aca="false">SUM(J152-R152)</f>
        <v>0</v>
      </c>
      <c r="T152" s="137"/>
      <c r="U152" s="338"/>
      <c r="V152" s="317"/>
      <c r="W152" s="317"/>
      <c r="X152" s="317"/>
      <c r="Y152" s="315"/>
    </row>
    <row r="153" customFormat="false" ht="13.5" hidden="false" customHeight="true" outlineLevel="0" collapsed="false">
      <c r="A153" s="304"/>
      <c r="B153" s="305"/>
      <c r="C153" s="305"/>
      <c r="D153" s="306"/>
      <c r="E153" s="315"/>
      <c r="F153" s="317"/>
      <c r="G153" s="390" t="s">
        <v>90</v>
      </c>
      <c r="H153" s="390"/>
      <c r="I153" s="226" t="n">
        <f aca="false">SUM(I151:I152)</f>
        <v>0</v>
      </c>
      <c r="J153" s="226" t="n">
        <f aca="false">SUM(J151:J152)</f>
        <v>5</v>
      </c>
      <c r="K153" s="226" t="n">
        <f aca="false">SUM(K151:K152)</f>
        <v>5</v>
      </c>
      <c r="L153" s="226" t="n">
        <f aca="false">SUM(L151:L152)</f>
        <v>0</v>
      </c>
      <c r="M153" s="160" t="n">
        <f aca="false">SUM(M151:M152)</f>
        <v>0</v>
      </c>
      <c r="N153" s="259" t="n">
        <f aca="false">SUM(N151:N152)</f>
        <v>5</v>
      </c>
      <c r="O153" s="259" t="n">
        <f aca="false">SUM(O151:O152)</f>
        <v>5</v>
      </c>
      <c r="P153" s="226" t="n">
        <f aca="false">SUM(P151:P152)</f>
        <v>0</v>
      </c>
      <c r="Q153" s="160" t="n">
        <f aca="false">SUM(Q151:Q152)</f>
        <v>0</v>
      </c>
      <c r="R153" s="135" t="n">
        <f aca="false">SUM(I153+N153)</f>
        <v>5</v>
      </c>
      <c r="S153" s="136" t="n">
        <f aca="false">SUM(J153-R153)</f>
        <v>0</v>
      </c>
      <c r="T153" s="137"/>
      <c r="U153" s="199"/>
      <c r="V153" s="200"/>
      <c r="W153" s="200"/>
      <c r="X153" s="200"/>
      <c r="Y153" s="201"/>
    </row>
    <row r="154" s="232" customFormat="true" ht="13.5" hidden="false" customHeight="true" outlineLevel="0" collapsed="false">
      <c r="A154" s="192" t="s">
        <v>91</v>
      </c>
      <c r="B154" s="193" t="s">
        <v>116</v>
      </c>
      <c r="C154" s="194"/>
      <c r="D154" s="306"/>
      <c r="E154" s="521" t="s">
        <v>103</v>
      </c>
      <c r="F154" s="521"/>
      <c r="G154" s="521"/>
      <c r="H154" s="521"/>
      <c r="I154" s="197" t="n">
        <f aca="false">I146+I150+I153</f>
        <v>0</v>
      </c>
      <c r="J154" s="197" t="n">
        <f aca="false">J146+J150+J153</f>
        <v>55.4</v>
      </c>
      <c r="K154" s="197" t="n">
        <f aca="false">K146+K150+K153</f>
        <v>55.4</v>
      </c>
      <c r="L154" s="197" t="n">
        <f aca="false">L146+L150+L153</f>
        <v>0</v>
      </c>
      <c r="M154" s="197" t="n">
        <f aca="false">M146+M150+M153</f>
        <v>0</v>
      </c>
      <c r="N154" s="198" t="n">
        <f aca="false">N146+N150+N153</f>
        <v>49.5</v>
      </c>
      <c r="O154" s="198" t="n">
        <f aca="false">O146+O150+O153</f>
        <v>49.5</v>
      </c>
      <c r="P154" s="197" t="n">
        <f aca="false">P146+P150+P153</f>
        <v>0</v>
      </c>
      <c r="Q154" s="197" t="n">
        <f aca="false">Q146+Q150+Q153</f>
        <v>0</v>
      </c>
      <c r="R154" s="135" t="n">
        <f aca="false">SUM(I154+N154)</f>
        <v>49.5</v>
      </c>
      <c r="S154" s="136" t="n">
        <f aca="false">SUM(J154-R154)</f>
        <v>5.9</v>
      </c>
      <c r="T154" s="137"/>
      <c r="U154" s="199"/>
      <c r="V154" s="200"/>
      <c r="W154" s="200"/>
      <c r="X154" s="200"/>
      <c r="Y154" s="201"/>
    </row>
    <row r="155" s="232" customFormat="true" ht="26.25" hidden="false" customHeight="true" outlineLevel="0" collapsed="false">
      <c r="A155" s="522" t="s">
        <v>91</v>
      </c>
      <c r="B155" s="523" t="s">
        <v>121</v>
      </c>
      <c r="C155" s="96"/>
      <c r="D155" s="111" t="s">
        <v>234</v>
      </c>
      <c r="E155" s="112" t="s">
        <v>278</v>
      </c>
      <c r="F155" s="112"/>
      <c r="G155" s="112"/>
      <c r="H155" s="112"/>
      <c r="I155" s="113"/>
      <c r="J155" s="113"/>
      <c r="K155" s="113"/>
      <c r="L155" s="113"/>
      <c r="M155" s="113"/>
      <c r="N155" s="114"/>
      <c r="O155" s="114"/>
      <c r="P155" s="113"/>
      <c r="Q155" s="113"/>
      <c r="R155" s="135" t="n">
        <f aca="false">SUM(I155+N155)</f>
        <v>0</v>
      </c>
      <c r="S155" s="136" t="n">
        <f aca="false">SUM(J155-R155)</f>
        <v>0</v>
      </c>
      <c r="T155" s="137"/>
      <c r="U155" s="204"/>
      <c r="V155" s="118"/>
      <c r="W155" s="118"/>
      <c r="X155" s="118"/>
      <c r="Y155" s="119"/>
    </row>
    <row r="156" s="232" customFormat="true" ht="51" hidden="false" customHeight="true" outlineLevel="0" collapsed="false">
      <c r="A156" s="304" t="s">
        <v>91</v>
      </c>
      <c r="B156" s="305" t="s">
        <v>121</v>
      </c>
      <c r="C156" s="305" t="s">
        <v>70</v>
      </c>
      <c r="D156" s="306"/>
      <c r="E156" s="142" t="s">
        <v>279</v>
      </c>
      <c r="F156" s="149" t="n">
        <v>2</v>
      </c>
      <c r="G156" s="143" t="s">
        <v>79</v>
      </c>
      <c r="H156" s="389" t="s">
        <v>157</v>
      </c>
      <c r="I156" s="155"/>
      <c r="J156" s="155" t="n">
        <v>1.1</v>
      </c>
      <c r="K156" s="151" t="n">
        <f aca="false">SUM(J156-M156)</f>
        <v>1</v>
      </c>
      <c r="L156" s="146"/>
      <c r="M156" s="219" t="n">
        <v>0.1</v>
      </c>
      <c r="N156" s="311" t="n">
        <v>0</v>
      </c>
      <c r="O156" s="153" t="n">
        <f aca="false">SUM(N156-Q156)</f>
        <v>0</v>
      </c>
      <c r="P156" s="146"/>
      <c r="Q156" s="219"/>
      <c r="R156" s="135" t="n">
        <f aca="false">SUM(I156+N156)</f>
        <v>0</v>
      </c>
      <c r="S156" s="136" t="n">
        <f aca="false">SUM(J156-R156)</f>
        <v>1.1</v>
      </c>
      <c r="T156" s="137"/>
      <c r="U156" s="338" t="s">
        <v>280</v>
      </c>
      <c r="V156" s="317" t="n">
        <v>14</v>
      </c>
      <c r="W156" s="317" t="n">
        <v>14</v>
      </c>
      <c r="X156" s="317" t="s">
        <v>281</v>
      </c>
      <c r="Y156" s="315" t="s">
        <v>213</v>
      </c>
    </row>
    <row r="157" customFormat="false" ht="13.5" hidden="false" customHeight="false" outlineLevel="0" collapsed="false">
      <c r="A157" s="304"/>
      <c r="B157" s="305"/>
      <c r="C157" s="305"/>
      <c r="D157" s="306"/>
      <c r="E157" s="142"/>
      <c r="F157" s="149" t="n">
        <v>2</v>
      </c>
      <c r="G157" s="143" t="s">
        <v>115</v>
      </c>
      <c r="H157" s="400" t="s">
        <v>157</v>
      </c>
      <c r="I157" s="155"/>
      <c r="J157" s="155"/>
      <c r="K157" s="345" t="n">
        <f aca="false">SUM(J157-M157)</f>
        <v>0</v>
      </c>
      <c r="L157" s="146"/>
      <c r="M157" s="219"/>
      <c r="N157" s="311"/>
      <c r="O157" s="352" t="n">
        <f aca="false">SUM(N157-Q157)</f>
        <v>0</v>
      </c>
      <c r="P157" s="146"/>
      <c r="Q157" s="219"/>
      <c r="R157" s="135" t="n">
        <f aca="false">SUM(I157+N157)</f>
        <v>0</v>
      </c>
      <c r="S157" s="136" t="n">
        <f aca="false">SUM(J157-R157)</f>
        <v>0</v>
      </c>
      <c r="T157" s="137"/>
      <c r="U157" s="338"/>
      <c r="V157" s="317"/>
      <c r="W157" s="317"/>
      <c r="X157" s="317"/>
      <c r="Y157" s="315" t="s">
        <v>213</v>
      </c>
    </row>
    <row r="158" customFormat="false" ht="13.5" hidden="false" customHeight="true" outlineLevel="0" collapsed="false">
      <c r="A158" s="304"/>
      <c r="B158" s="305"/>
      <c r="C158" s="305"/>
      <c r="D158" s="306"/>
      <c r="E158" s="142"/>
      <c r="F158" s="149"/>
      <c r="G158" s="390" t="s">
        <v>90</v>
      </c>
      <c r="H158" s="390"/>
      <c r="I158" s="226" t="n">
        <f aca="false">SUM(I156:I157)</f>
        <v>0</v>
      </c>
      <c r="J158" s="226" t="n">
        <f aca="false">SUM(J156:J157)</f>
        <v>1.1</v>
      </c>
      <c r="K158" s="226" t="n">
        <f aca="false">SUM(K156:K157)</f>
        <v>1</v>
      </c>
      <c r="L158" s="226" t="n">
        <f aca="false">SUM(L156:L157)</f>
        <v>0</v>
      </c>
      <c r="M158" s="160" t="n">
        <f aca="false">SUM(M156:M157)</f>
        <v>0.1</v>
      </c>
      <c r="N158" s="259" t="n">
        <f aca="false">SUM(N156:N157)</f>
        <v>0</v>
      </c>
      <c r="O158" s="259" t="n">
        <f aca="false">SUM(O156:O157)</f>
        <v>0</v>
      </c>
      <c r="P158" s="226" t="n">
        <f aca="false">SUM(P156:P157)</f>
        <v>0</v>
      </c>
      <c r="Q158" s="160" t="n">
        <f aca="false">SUM(Q156:Q157)</f>
        <v>0</v>
      </c>
      <c r="R158" s="135" t="n">
        <f aca="false">SUM(I158+N158)</f>
        <v>0</v>
      </c>
      <c r="S158" s="136" t="n">
        <f aca="false">SUM(J158-R158)</f>
        <v>1.1</v>
      </c>
      <c r="T158" s="137"/>
      <c r="U158" s="199"/>
      <c r="V158" s="200"/>
      <c r="W158" s="200"/>
      <c r="X158" s="200"/>
      <c r="Y158" s="201"/>
    </row>
    <row r="159" s="232" customFormat="true" ht="13.5" hidden="false" customHeight="true" outlineLevel="0" collapsed="false">
      <c r="A159" s="524" t="s">
        <v>91</v>
      </c>
      <c r="B159" s="525" t="s">
        <v>121</v>
      </c>
      <c r="C159" s="526"/>
      <c r="D159" s="527"/>
      <c r="E159" s="528" t="s">
        <v>103</v>
      </c>
      <c r="F159" s="528"/>
      <c r="G159" s="528"/>
      <c r="H159" s="528"/>
      <c r="I159" s="197" t="n">
        <f aca="false">I158</f>
        <v>0</v>
      </c>
      <c r="J159" s="197" t="n">
        <f aca="false">J158</f>
        <v>1.1</v>
      </c>
      <c r="K159" s="197" t="n">
        <f aca="false">K158</f>
        <v>1</v>
      </c>
      <c r="L159" s="197" t="n">
        <f aca="false">L158</f>
        <v>0</v>
      </c>
      <c r="M159" s="197" t="n">
        <f aca="false">M158</f>
        <v>0.1</v>
      </c>
      <c r="N159" s="198" t="n">
        <f aca="false">N158</f>
        <v>0</v>
      </c>
      <c r="O159" s="198" t="n">
        <f aca="false">O158</f>
        <v>0</v>
      </c>
      <c r="P159" s="197" t="n">
        <f aca="false">P158</f>
        <v>0</v>
      </c>
      <c r="Q159" s="197" t="n">
        <f aca="false">Q158</f>
        <v>0</v>
      </c>
      <c r="R159" s="135" t="n">
        <f aca="false">SUM(I159+N159)</f>
        <v>0</v>
      </c>
      <c r="S159" s="136" t="n">
        <f aca="false">SUM(J159-R159)</f>
        <v>1.1</v>
      </c>
      <c r="T159" s="137"/>
      <c r="U159" s="199"/>
      <c r="V159" s="200"/>
      <c r="W159" s="200"/>
      <c r="X159" s="200"/>
      <c r="Y159" s="201"/>
    </row>
    <row r="160" s="232" customFormat="true" ht="13.5" hidden="false" customHeight="true" outlineLevel="0" collapsed="false">
      <c r="A160" s="529" t="s">
        <v>91</v>
      </c>
      <c r="B160" s="530"/>
      <c r="C160" s="531"/>
      <c r="D160" s="532"/>
      <c r="E160" s="533" t="s">
        <v>134</v>
      </c>
      <c r="F160" s="533"/>
      <c r="G160" s="533"/>
      <c r="H160" s="533"/>
      <c r="I160" s="160" t="n">
        <f aca="false">I58+I121+I141+I154+I159</f>
        <v>340.9</v>
      </c>
      <c r="J160" s="160" t="n">
        <f aca="false">J58+J121+J141+J154+J159</f>
        <v>6810.7</v>
      </c>
      <c r="K160" s="534" t="n">
        <f aca="false">K58+K121+K141+K154+K159</f>
        <v>6730.3</v>
      </c>
      <c r="L160" s="160" t="n">
        <f aca="false">L58+L121+L141+L154+L159</f>
        <v>1095.3</v>
      </c>
      <c r="M160" s="160" t="n">
        <f aca="false">M58+M121+M141+M154+M159</f>
        <v>80.4</v>
      </c>
      <c r="N160" s="164" t="n">
        <f aca="false">N58+N121+N141+N154+N159</f>
        <v>6291</v>
      </c>
      <c r="O160" s="164" t="n">
        <f aca="false">O58+O121+O141+O154+O159</f>
        <v>6220.3</v>
      </c>
      <c r="P160" s="160" t="n">
        <f aca="false">P58+P121+P141+P154+P159</f>
        <v>1132.4</v>
      </c>
      <c r="Q160" s="160" t="n">
        <f aca="false">Q58+Q121+Q141+Q154+Q159</f>
        <v>70.7</v>
      </c>
      <c r="R160" s="135" t="n">
        <f aca="false">SUM(I160+N160)</f>
        <v>6631.9</v>
      </c>
      <c r="S160" s="136" t="n">
        <f aca="false">SUM(J160-R160)</f>
        <v>178.8</v>
      </c>
      <c r="T160" s="137"/>
      <c r="U160" s="301"/>
      <c r="V160" s="118"/>
      <c r="W160" s="118"/>
      <c r="X160" s="118"/>
      <c r="Y160" s="119"/>
    </row>
    <row r="161" s="543" customFormat="true" ht="13.5" hidden="false" customHeight="false" outlineLevel="0" collapsed="false">
      <c r="A161" s="535"/>
      <c r="B161" s="536"/>
      <c r="C161" s="536"/>
      <c r="D161" s="537"/>
      <c r="E161" s="538" t="s">
        <v>282</v>
      </c>
      <c r="F161" s="536"/>
      <c r="G161" s="538"/>
      <c r="H161" s="539"/>
      <c r="I161" s="160" t="n">
        <f aca="false">SUM(I52+I160)</f>
        <v>340.9</v>
      </c>
      <c r="J161" s="160" t="n">
        <f aca="false">SUM(J52+J160)</f>
        <v>7237.7</v>
      </c>
      <c r="K161" s="164" t="n">
        <f aca="false">SUM(K52+K160)</f>
        <v>7145.7</v>
      </c>
      <c r="L161" s="160" t="n">
        <f aca="false">SUM(L52+L160)</f>
        <v>1095.3</v>
      </c>
      <c r="M161" s="160" t="n">
        <f aca="false">SUM(M52+M160)</f>
        <v>92</v>
      </c>
      <c r="N161" s="164" t="n">
        <f aca="false">SUM(N52+N160)</f>
        <v>6620.1</v>
      </c>
      <c r="O161" s="164" t="n">
        <f aca="false">SUM(O52+O160)</f>
        <v>6537.8</v>
      </c>
      <c r="P161" s="160" t="n">
        <f aca="false">SUM(P52+P160)</f>
        <v>1132.4</v>
      </c>
      <c r="Q161" s="160" t="n">
        <f aca="false">SUM(Q52+Q160)</f>
        <v>82.3</v>
      </c>
      <c r="R161" s="135" t="n">
        <f aca="false">SUM(I161+N161)</f>
        <v>6961</v>
      </c>
      <c r="S161" s="136" t="n">
        <f aca="false">SUM(J161-R161)</f>
        <v>276.7</v>
      </c>
      <c r="T161" s="137"/>
      <c r="U161" s="540"/>
      <c r="V161" s="541"/>
      <c r="W161" s="541"/>
      <c r="X161" s="541"/>
      <c r="Y161" s="542"/>
    </row>
    <row r="162" s="107" customFormat="true" ht="39" hidden="false" customHeight="false" outlineLevel="0" collapsed="false">
      <c r="A162" s="544"/>
      <c r="B162" s="545"/>
      <c r="C162" s="545"/>
      <c r="D162" s="546"/>
      <c r="E162" s="547"/>
      <c r="F162" s="59"/>
      <c r="G162" s="548"/>
      <c r="H162" s="549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394" t="s">
        <v>283</v>
      </c>
      <c r="V162" s="550"/>
      <c r="W162" s="550"/>
      <c r="X162" s="550"/>
      <c r="Y162" s="551"/>
    </row>
    <row r="163" customFormat="false" ht="13.5" hidden="false" customHeight="true" outlineLevel="0" collapsed="false">
      <c r="A163" s="552" t="s">
        <v>90</v>
      </c>
      <c r="B163" s="552"/>
      <c r="C163" s="552"/>
      <c r="D163" s="552"/>
      <c r="E163" s="552"/>
      <c r="F163" s="552"/>
      <c r="G163" s="552"/>
      <c r="H163" s="552"/>
      <c r="I163" s="553" t="n">
        <f aca="false">SUM(I164+I174)</f>
        <v>340.9</v>
      </c>
      <c r="J163" s="554" t="n">
        <f aca="false">SUM(J164+J174)</f>
        <v>7237.7</v>
      </c>
      <c r="K163" s="554"/>
      <c r="L163" s="554"/>
      <c r="M163" s="554"/>
      <c r="N163" s="554" t="n">
        <f aca="false">SUM(N164+N174)</f>
        <v>6620.1</v>
      </c>
      <c r="O163" s="554"/>
      <c r="P163" s="554"/>
      <c r="Q163" s="554"/>
      <c r="R163" s="553" t="n">
        <f aca="false">SUM(R164+R174)</f>
        <v>6961</v>
      </c>
      <c r="S163" s="554" t="n">
        <f aca="false">SUM(S164+S174)</f>
        <v>276.7</v>
      </c>
      <c r="T163" s="554" t="n">
        <f aca="false">SUM(T164+T174)</f>
        <v>0</v>
      </c>
      <c r="U163" s="383" t="n">
        <f aca="false">SUM(N163*100/J163)</f>
        <v>91.4669024690164</v>
      </c>
    </row>
    <row r="164" customFormat="false" ht="13.5" hidden="false" customHeight="true" outlineLevel="0" collapsed="false">
      <c r="A164" s="555" t="s">
        <v>284</v>
      </c>
      <c r="B164" s="555"/>
      <c r="C164" s="555"/>
      <c r="D164" s="555"/>
      <c r="E164" s="555"/>
      <c r="F164" s="555"/>
      <c r="G164" s="555"/>
      <c r="H164" s="555"/>
      <c r="I164" s="556" t="n">
        <f aca="false">SUM(I165:I173)</f>
        <v>121.2</v>
      </c>
      <c r="J164" s="557" t="n">
        <f aca="false">SUM(J165:J173)</f>
        <v>3645.2</v>
      </c>
      <c r="K164" s="557"/>
      <c r="L164" s="557"/>
      <c r="M164" s="557"/>
      <c r="N164" s="557" t="n">
        <f aca="false">SUM(N165:N173)</f>
        <v>3145.9</v>
      </c>
      <c r="O164" s="557"/>
      <c r="P164" s="557"/>
      <c r="Q164" s="557"/>
      <c r="R164" s="556" t="n">
        <f aca="false">SUM(R165:R173)</f>
        <v>3267.1</v>
      </c>
      <c r="S164" s="557" t="n">
        <f aca="false">SUM(S165:S173)</f>
        <v>378.1</v>
      </c>
      <c r="T164" s="557" t="n">
        <f aca="false">SUM(T165:T173)</f>
        <v>0</v>
      </c>
      <c r="U164" s="383" t="n">
        <f aca="false">SUM(N164*100/J164)</f>
        <v>86.302534840338</v>
      </c>
    </row>
    <row r="165" customFormat="false" ht="12.75" hidden="false" customHeight="true" outlineLevel="0" collapsed="false">
      <c r="A165" s="558" t="s">
        <v>285</v>
      </c>
      <c r="B165" s="558"/>
      <c r="C165" s="558"/>
      <c r="D165" s="558"/>
      <c r="E165" s="558"/>
      <c r="F165" s="558"/>
      <c r="G165" s="558"/>
      <c r="H165" s="558"/>
      <c r="I165" s="147" t="n">
        <f aca="false">SUMIF(G11:G162,"SB",I11:I162)</f>
        <v>106.1</v>
      </c>
      <c r="J165" s="559" t="n">
        <f aca="false">SUMIF(G11:G162,"SB",J11:J162)</f>
        <v>2578.8</v>
      </c>
      <c r="K165" s="559"/>
      <c r="L165" s="559"/>
      <c r="M165" s="559"/>
      <c r="N165" s="559" t="n">
        <f aca="false">SUMIF(G11:G162,"SB",N11:N162)</f>
        <v>2174.5</v>
      </c>
      <c r="O165" s="559"/>
      <c r="P165" s="559"/>
      <c r="Q165" s="559"/>
      <c r="R165" s="147" t="n">
        <f aca="false">SUMIF(G11:G162,"SB",R11:R162)</f>
        <v>2280.6</v>
      </c>
      <c r="S165" s="559" t="n">
        <f aca="false">SUMIF(G11:G162,"SB",S11:S162)</f>
        <v>298.2</v>
      </c>
      <c r="T165" s="559" t="n">
        <f aca="false">SUMIF(G11:G162,"SB",T11:T162)</f>
        <v>0</v>
      </c>
      <c r="U165" s="383" t="n">
        <f aca="false">SUM(N165*100/J165)</f>
        <v>84.322165348224</v>
      </c>
    </row>
    <row r="166" customFormat="false" ht="12.75" hidden="false" customHeight="true" outlineLevel="0" collapsed="false">
      <c r="A166" s="560" t="s">
        <v>286</v>
      </c>
      <c r="B166" s="560"/>
      <c r="C166" s="560"/>
      <c r="D166" s="560"/>
      <c r="E166" s="560"/>
      <c r="F166" s="560"/>
      <c r="G166" s="560"/>
      <c r="H166" s="560"/>
      <c r="I166" s="147" t="n">
        <f aca="false">SUMIF(G11:G158,"VD",I11:I158)</f>
        <v>15</v>
      </c>
      <c r="J166" s="559" t="n">
        <f aca="false">SUMIF(G11:G163,"VD",J11:J163)</f>
        <v>710.9</v>
      </c>
      <c r="K166" s="559"/>
      <c r="L166" s="559"/>
      <c r="M166" s="559"/>
      <c r="N166" s="559" t="n">
        <f aca="false">SUMIF(G11:G163,"VD",N11:N163)</f>
        <v>657.1</v>
      </c>
      <c r="O166" s="559"/>
      <c r="P166" s="559"/>
      <c r="Q166" s="559"/>
      <c r="R166" s="147" t="n">
        <f aca="false">SUMIF(G11:G163,"VD",R11:R163)</f>
        <v>672.1</v>
      </c>
      <c r="S166" s="559" t="n">
        <f aca="false">SUMIF(G11:G163,"VD",S11:S163)</f>
        <v>38.8</v>
      </c>
      <c r="T166" s="559" t="n">
        <f aca="false">SUMIF(G11:G163,"VD",T11:T163)</f>
        <v>0</v>
      </c>
      <c r="U166" s="383" t="n">
        <f aca="false">SUM(N166*100/J166)</f>
        <v>92.4321282880855</v>
      </c>
      <c r="X166" s="561"/>
      <c r="Y166" s="23"/>
    </row>
    <row r="167" customFormat="false" ht="12.75" hidden="false" customHeight="true" outlineLevel="0" collapsed="false">
      <c r="A167" s="562" t="s">
        <v>287</v>
      </c>
      <c r="B167" s="562"/>
      <c r="C167" s="562"/>
      <c r="D167" s="562"/>
      <c r="E167" s="562"/>
      <c r="F167" s="562"/>
      <c r="G167" s="562"/>
      <c r="H167" s="562"/>
      <c r="I167" s="147" t="n">
        <f aca="false">SUMIF(G11:G162,"ML",I11:I162)</f>
        <v>0</v>
      </c>
      <c r="J167" s="559" t="n">
        <f aca="false">SUMIF(G11:G162,"ML",J11:J162)</f>
        <v>0</v>
      </c>
      <c r="K167" s="559"/>
      <c r="L167" s="559"/>
      <c r="M167" s="559"/>
      <c r="N167" s="559" t="n">
        <f aca="false">SUMIF(G11:G162,"ML",N11:N162)</f>
        <v>0</v>
      </c>
      <c r="O167" s="559"/>
      <c r="P167" s="559"/>
      <c r="Q167" s="559"/>
      <c r="R167" s="147" t="n">
        <f aca="false">SUMIF(G11:G162,"ML",R11:R162)</f>
        <v>0</v>
      </c>
      <c r="S167" s="559" t="n">
        <f aca="false">SUMIF(G11:G162,"ML",S11:S162)</f>
        <v>0</v>
      </c>
      <c r="T167" s="559" t="n">
        <f aca="false">SUMIF(G11:G162,"ML",T11:T162)</f>
        <v>0</v>
      </c>
      <c r="U167" s="383"/>
      <c r="X167" s="561"/>
      <c r="Y167" s="23"/>
    </row>
    <row r="168" customFormat="false" ht="12.75" hidden="false" customHeight="true" outlineLevel="0" collapsed="false">
      <c r="A168" s="563" t="s">
        <v>288</v>
      </c>
      <c r="B168" s="563"/>
      <c r="C168" s="563"/>
      <c r="D168" s="563"/>
      <c r="E168" s="563"/>
      <c r="F168" s="563"/>
      <c r="G168" s="563"/>
      <c r="H168" s="563"/>
      <c r="I168" s="147" t="n">
        <f aca="false">SUMIF(G11:G162,"SP",I11:I162)</f>
        <v>0.1</v>
      </c>
      <c r="J168" s="559" t="n">
        <f aca="false">SUMIF(G11:G162,"SP",J11:J162)</f>
        <v>136.8</v>
      </c>
      <c r="K168" s="559"/>
      <c r="L168" s="559"/>
      <c r="M168" s="559"/>
      <c r="N168" s="559" t="n">
        <f aca="false">SUMIF(G11:G162,"SP",N11:N162)</f>
        <v>137.2</v>
      </c>
      <c r="O168" s="559"/>
      <c r="P168" s="559"/>
      <c r="Q168" s="559"/>
      <c r="R168" s="147" t="n">
        <f aca="false">SUMIF(G11:G162,"SP",R11:R162)</f>
        <v>137.3</v>
      </c>
      <c r="S168" s="559" t="n">
        <f aca="false">SUMIF(G11:G162,"SP",S11:S162)</f>
        <v>-0.499999999999986</v>
      </c>
      <c r="T168" s="559" t="n">
        <f aca="false">SUMIF(G11:G162,"SP",T11:T162)</f>
        <v>0</v>
      </c>
      <c r="U168" s="383" t="n">
        <f aca="false">SUM(N168*100/J168)</f>
        <v>100.292397660819</v>
      </c>
      <c r="X168" s="561"/>
      <c r="Y168" s="23"/>
    </row>
    <row r="169" customFormat="false" ht="12.75" hidden="false" customHeight="true" outlineLevel="0" collapsed="false">
      <c r="A169" s="564" t="s">
        <v>289</v>
      </c>
      <c r="B169" s="564"/>
      <c r="C169" s="564"/>
      <c r="D169" s="564"/>
      <c r="E169" s="564"/>
      <c r="F169" s="564"/>
      <c r="G169" s="564"/>
      <c r="H169" s="564"/>
      <c r="I169" s="147" t="n">
        <f aca="false">SUMIF(G10:G161,"P",I10:I161)</f>
        <v>0</v>
      </c>
      <c r="J169" s="559" t="n">
        <f aca="false">SUMIF(G10:G161,"P",J10:J161)</f>
        <v>133.7</v>
      </c>
      <c r="K169" s="559"/>
      <c r="L169" s="559"/>
      <c r="M169" s="559"/>
      <c r="N169" s="559" t="n">
        <f aca="false">SUMIF(G10:G161,"P",N10:N161)</f>
        <v>92.1</v>
      </c>
      <c r="O169" s="559"/>
      <c r="P169" s="559"/>
      <c r="Q169" s="559"/>
      <c r="R169" s="147" t="n">
        <f aca="false">SUMIF(G12:G163,"P",R12:R163)</f>
        <v>92.1</v>
      </c>
      <c r="S169" s="559" t="n">
        <f aca="false">SUMIF(G10:G161,"P",S10:S161)</f>
        <v>41.6</v>
      </c>
      <c r="T169" s="559" t="n">
        <f aca="false">SUMIF(G10:G161,"P",T10:T161)</f>
        <v>0</v>
      </c>
      <c r="U169" s="383" t="n">
        <f aca="false">SUM(N169*100/J169)</f>
        <v>68.885564697083</v>
      </c>
      <c r="X169" s="561"/>
      <c r="Y169" s="23"/>
    </row>
    <row r="170" customFormat="false" ht="12.75" hidden="false" customHeight="true" outlineLevel="0" collapsed="false">
      <c r="A170" s="563" t="s">
        <v>290</v>
      </c>
      <c r="B170" s="563"/>
      <c r="C170" s="563"/>
      <c r="D170" s="563"/>
      <c r="E170" s="563"/>
      <c r="F170" s="563"/>
      <c r="G170" s="563"/>
      <c r="H170" s="563"/>
      <c r="I170" s="147" t="n">
        <f aca="false">SUMIF(G10:G160,"VIP",I10:I160)</f>
        <v>0</v>
      </c>
      <c r="J170" s="559" t="n">
        <f aca="false">SUMIF(G9:G160,"VIP",J9:J160)</f>
        <v>0</v>
      </c>
      <c r="K170" s="559"/>
      <c r="L170" s="559"/>
      <c r="M170" s="559"/>
      <c r="N170" s="559" t="n">
        <f aca="false">SUMIF(G9:G160,"VIP",N9:N160)</f>
        <v>0</v>
      </c>
      <c r="O170" s="559"/>
      <c r="P170" s="559"/>
      <c r="Q170" s="559"/>
      <c r="R170" s="147" t="n">
        <f aca="false">SUMIF(G13:G164,"VIP",R13:R164)</f>
        <v>0</v>
      </c>
      <c r="S170" s="559" t="n">
        <f aca="false">SUMIF(G9:G160,"VIP",S9:S160)</f>
        <v>0</v>
      </c>
      <c r="T170" s="559" t="n">
        <f aca="false">SUMIF(G9:G160,"VIP",T9:T160)</f>
        <v>0</v>
      </c>
      <c r="U170" s="383"/>
      <c r="X170" s="561"/>
      <c r="Y170" s="23"/>
    </row>
    <row r="171" customFormat="false" ht="12.75" hidden="false" customHeight="true" outlineLevel="0" collapsed="false">
      <c r="A171" s="563" t="s">
        <v>291</v>
      </c>
      <c r="B171" s="563"/>
      <c r="C171" s="563"/>
      <c r="D171" s="563"/>
      <c r="E171" s="563"/>
      <c r="F171" s="563"/>
      <c r="G171" s="563"/>
      <c r="H171" s="563"/>
      <c r="I171" s="147" t="n">
        <f aca="false">SUMIF(G11:G161,"SL",I11:I161)</f>
        <v>0</v>
      </c>
      <c r="J171" s="559" t="n">
        <f aca="false">SUMIF(G10:G161,"SL",J10:J161)</f>
        <v>0</v>
      </c>
      <c r="K171" s="559"/>
      <c r="L171" s="559"/>
      <c r="M171" s="559"/>
      <c r="N171" s="559" t="n">
        <f aca="false">SUMIF(G10:G161,"SL",N10:N161)</f>
        <v>0</v>
      </c>
      <c r="O171" s="559"/>
      <c r="P171" s="559"/>
      <c r="Q171" s="559"/>
      <c r="R171" s="147" t="n">
        <f aca="false">SUMIF(G11:G162,"SL",R11:R162)</f>
        <v>0</v>
      </c>
      <c r="S171" s="559" t="n">
        <f aca="false">SUMIF(G10:G161,"SL",S10:S161)</f>
        <v>0</v>
      </c>
      <c r="T171" s="559" t="n">
        <f aca="false">SUMIF(G10:G161,"SL",T10:T161)</f>
        <v>0</v>
      </c>
      <c r="U171" s="383"/>
      <c r="X171" s="561"/>
      <c r="Y171" s="23"/>
    </row>
    <row r="172" customFormat="false" ht="12.75" hidden="false" customHeight="true" outlineLevel="0" collapsed="false">
      <c r="A172" s="563" t="s">
        <v>292</v>
      </c>
      <c r="B172" s="563"/>
      <c r="C172" s="563"/>
      <c r="D172" s="563"/>
      <c r="E172" s="563"/>
      <c r="F172" s="563"/>
      <c r="G172" s="563"/>
      <c r="H172" s="563"/>
      <c r="I172" s="147" t="n">
        <f aca="false">SUMIF(G6:G158,"DK",I6:I158)</f>
        <v>0</v>
      </c>
      <c r="J172" s="559" t="n">
        <f aca="false">SUMIF(G6:G158,"DK",J6:J158)</f>
        <v>0</v>
      </c>
      <c r="K172" s="559"/>
      <c r="L172" s="559"/>
      <c r="M172" s="559"/>
      <c r="N172" s="559" t="n">
        <f aca="false">SUMIF(G6:G158,"DK",N6:N158)</f>
        <v>0</v>
      </c>
      <c r="O172" s="559"/>
      <c r="P172" s="559"/>
      <c r="Q172" s="559"/>
      <c r="R172" s="147" t="n">
        <f aca="false">SUMIF(G6:G158,"DK",R6:R158)</f>
        <v>0</v>
      </c>
      <c r="S172" s="559" t="n">
        <f aca="false">SUMIF(G6:G158,"DK",S6:S158)</f>
        <v>0</v>
      </c>
      <c r="T172" s="559" t="n">
        <f aca="false">SUMIF(G6:G158,"DK",T6:T158)</f>
        <v>0</v>
      </c>
      <c r="U172" s="383"/>
      <c r="X172" s="561"/>
      <c r="Y172" s="23"/>
    </row>
    <row r="173" customFormat="false" ht="13.5" hidden="false" customHeight="true" outlineLevel="0" collapsed="false">
      <c r="A173" s="563" t="s">
        <v>293</v>
      </c>
      <c r="B173" s="563"/>
      <c r="C173" s="563"/>
      <c r="D173" s="563"/>
      <c r="E173" s="563"/>
      <c r="F173" s="563"/>
      <c r="G173" s="563"/>
      <c r="H173" s="563"/>
      <c r="I173" s="147" t="n">
        <f aca="false">SUMIF(G11:G159,"VB",I11:I159)</f>
        <v>0</v>
      </c>
      <c r="J173" s="559" t="n">
        <f aca="false">SUMIF(G11:G159,"VB",J11:J159)</f>
        <v>85</v>
      </c>
      <c r="K173" s="559"/>
      <c r="L173" s="559"/>
      <c r="M173" s="559"/>
      <c r="N173" s="559" t="n">
        <f aca="false">SUMIF(G11:G159,"VB",N11:N159)</f>
        <v>85</v>
      </c>
      <c r="O173" s="559"/>
      <c r="P173" s="559"/>
      <c r="Q173" s="559"/>
      <c r="R173" s="147" t="n">
        <f aca="false">SUMIF(G11:G162,"VB",R11:R162)</f>
        <v>85</v>
      </c>
      <c r="S173" s="559" t="n">
        <f aca="false">SUMIF(G11:G162,"VB",S11:S162)</f>
        <v>0</v>
      </c>
      <c r="T173" s="559" t="n">
        <f aca="false">SUMIF(G11:G162,"VB",T11:T162)</f>
        <v>0</v>
      </c>
      <c r="U173" s="383" t="n">
        <f aca="false">SUM(N173*100/J173)</f>
        <v>100</v>
      </c>
      <c r="X173" s="561"/>
      <c r="Y173" s="23"/>
    </row>
    <row r="174" customFormat="false" ht="13.5" hidden="false" customHeight="true" outlineLevel="0" collapsed="false">
      <c r="A174" s="565" t="s">
        <v>294</v>
      </c>
      <c r="B174" s="565"/>
      <c r="C174" s="565"/>
      <c r="D174" s="565"/>
      <c r="E174" s="565"/>
      <c r="F174" s="565"/>
      <c r="G174" s="565"/>
      <c r="H174" s="565"/>
      <c r="I174" s="556" t="n">
        <f aca="false">SUM(I175:I178)</f>
        <v>219.7</v>
      </c>
      <c r="J174" s="557" t="n">
        <f aca="false">SUM(J175:M178)</f>
        <v>3592.5</v>
      </c>
      <c r="K174" s="557"/>
      <c r="L174" s="557"/>
      <c r="M174" s="557"/>
      <c r="N174" s="557" t="n">
        <f aca="false">SUM(N175:Q178)</f>
        <v>3474.2</v>
      </c>
      <c r="O174" s="557"/>
      <c r="P174" s="557"/>
      <c r="Q174" s="557"/>
      <c r="R174" s="556" t="n">
        <f aca="false">SUM(R175:R178)</f>
        <v>3693.9</v>
      </c>
      <c r="S174" s="557" t="n">
        <f aca="false">SUM(S175:S178)</f>
        <v>-101.4</v>
      </c>
      <c r="T174" s="557" t="n">
        <f aca="false">SUM(T175:T178)</f>
        <v>0</v>
      </c>
      <c r="U174" s="383" t="n">
        <f aca="false">SUM(N174*100/J174)</f>
        <v>96.7070285316632</v>
      </c>
      <c r="X174" s="561"/>
      <c r="Y174" s="23"/>
    </row>
    <row r="175" customFormat="false" ht="12.75" hidden="false" customHeight="true" outlineLevel="0" collapsed="false">
      <c r="A175" s="563" t="s">
        <v>295</v>
      </c>
      <c r="B175" s="563"/>
      <c r="C175" s="563"/>
      <c r="D175" s="563"/>
      <c r="E175" s="563"/>
      <c r="F175" s="563"/>
      <c r="G175" s="563"/>
      <c r="H175" s="563"/>
      <c r="I175" s="147" t="n">
        <f aca="false">SUMIF(G11:G162,"KL",I11:I162)</f>
        <v>0</v>
      </c>
      <c r="J175" s="559" t="n">
        <f aca="false">SUMIF(G11:G162,"KL",J11:J162)</f>
        <v>0</v>
      </c>
      <c r="K175" s="559"/>
      <c r="L175" s="559"/>
      <c r="M175" s="559"/>
      <c r="N175" s="559" t="n">
        <f aca="false">SUMIF(G11:G162,"KL",N11:N162)</f>
        <v>0</v>
      </c>
      <c r="O175" s="559"/>
      <c r="P175" s="559"/>
      <c r="Q175" s="559"/>
      <c r="R175" s="147" t="n">
        <f aca="false">SUMIF(G11:G162,"KL",R11:R162)</f>
        <v>0</v>
      </c>
      <c r="S175" s="559" t="n">
        <f aca="false">SUMIF(G11:G162,"KL",S11:S162)</f>
        <v>0</v>
      </c>
      <c r="T175" s="559" t="n">
        <f aca="false">SUMIF(G11:G162,"KL",T11:T162)</f>
        <v>0</v>
      </c>
      <c r="U175" s="383"/>
      <c r="X175" s="561"/>
      <c r="Y175" s="23"/>
    </row>
    <row r="176" customFormat="false" ht="12.75" hidden="false" customHeight="true" outlineLevel="0" collapsed="false">
      <c r="A176" s="563" t="s">
        <v>296</v>
      </c>
      <c r="B176" s="563"/>
      <c r="C176" s="563"/>
      <c r="D176" s="563"/>
      <c r="E176" s="563"/>
      <c r="F176" s="563"/>
      <c r="G176" s="563"/>
      <c r="H176" s="563"/>
      <c r="I176" s="147" t="n">
        <f aca="false">SUMIF(G11:G162,"ES",I11:I162)</f>
        <v>0</v>
      </c>
      <c r="J176" s="559" t="n">
        <f aca="false">SUMIF(G11:G162,"ES",J11:J162)</f>
        <v>258.4</v>
      </c>
      <c r="K176" s="559"/>
      <c r="L176" s="559"/>
      <c r="M176" s="559"/>
      <c r="N176" s="559" t="n">
        <f aca="false">SUMIF(G11:G162,"ES",N11:N162)</f>
        <v>186.3</v>
      </c>
      <c r="O176" s="559"/>
      <c r="P176" s="559"/>
      <c r="Q176" s="559"/>
      <c r="R176" s="147" t="n">
        <f aca="false">SUMIF(G11:G162,"ES",R11:R162)</f>
        <v>186.3</v>
      </c>
      <c r="S176" s="559" t="n">
        <f aca="false">SUMIF(G11:G162,"ES",S11:S162)</f>
        <v>72.1</v>
      </c>
      <c r="T176" s="559" t="n">
        <f aca="false">SUMIF(G11:G162,"ES",T11:T162)</f>
        <v>0</v>
      </c>
      <c r="U176" s="383" t="n">
        <f aca="false">SUM(N176*100/J176)</f>
        <v>72.0975232198143</v>
      </c>
      <c r="X176" s="561"/>
      <c r="Y176" s="23"/>
    </row>
    <row r="177" customFormat="false" ht="12.75" hidden="false" customHeight="true" outlineLevel="0" collapsed="false">
      <c r="A177" s="566" t="s">
        <v>297</v>
      </c>
      <c r="B177" s="566"/>
      <c r="C177" s="566"/>
      <c r="D177" s="566"/>
      <c r="E177" s="566"/>
      <c r="F177" s="566"/>
      <c r="G177" s="566"/>
      <c r="H177" s="566"/>
      <c r="I177" s="147" t="n">
        <f aca="false">SUMIF(G11:G162,"VBF",I11:I162)</f>
        <v>219.7</v>
      </c>
      <c r="J177" s="559" t="n">
        <f aca="false">SUMIF(G11:G162,"VBF",J11:J162)</f>
        <v>3227.8</v>
      </c>
      <c r="K177" s="559"/>
      <c r="L177" s="559"/>
      <c r="M177" s="559"/>
      <c r="N177" s="559" t="n">
        <f aca="false">SUMIF(G11:G162,"VBF",N11:N162)</f>
        <v>3169.6</v>
      </c>
      <c r="O177" s="559"/>
      <c r="P177" s="559"/>
      <c r="Q177" s="559"/>
      <c r="R177" s="147" t="n">
        <f aca="false">SUMIF(G11:G162,"VBF",R11:R162)</f>
        <v>3389.3</v>
      </c>
      <c r="S177" s="559" t="n">
        <f aca="false">SUMIF(G11:G162,"VBF",S11:S162)</f>
        <v>-161.5</v>
      </c>
      <c r="T177" s="559" t="n">
        <f aca="false">SUMIF(G11:G162,"VBF",T11:T162)</f>
        <v>0</v>
      </c>
      <c r="U177" s="383" t="n">
        <f aca="false">SUM(N177*100/J177)</f>
        <v>98.1969143069583</v>
      </c>
      <c r="X177" s="561"/>
      <c r="Y177" s="23"/>
    </row>
    <row r="178" customFormat="false" ht="13.5" hidden="false" customHeight="true" outlineLevel="0" collapsed="false">
      <c r="A178" s="567" t="s">
        <v>298</v>
      </c>
      <c r="B178" s="567"/>
      <c r="C178" s="567"/>
      <c r="D178" s="567"/>
      <c r="E178" s="567"/>
      <c r="F178" s="567"/>
      <c r="G178" s="567"/>
      <c r="H178" s="567"/>
      <c r="I178" s="568" t="n">
        <f aca="false">SUMIF(G11:G162,"Kt.",I11:I162)</f>
        <v>0</v>
      </c>
      <c r="J178" s="569" t="n">
        <f aca="false">SUMIF(G11:G162,"Kt.",J11:J162)</f>
        <v>106.3</v>
      </c>
      <c r="K178" s="569"/>
      <c r="L178" s="569"/>
      <c r="M178" s="569"/>
      <c r="N178" s="569" t="n">
        <f aca="false">SUMIF(G11:G162,"Kt.",N11:N162)</f>
        <v>118.3</v>
      </c>
      <c r="O178" s="569"/>
      <c r="P178" s="569"/>
      <c r="Q178" s="569"/>
      <c r="R178" s="568" t="n">
        <f aca="false">SUMIF(G11:G162,"Kt.",R11:R162)</f>
        <v>118.3</v>
      </c>
      <c r="S178" s="569" t="n">
        <f aca="false">SUMIF(G11:G162,"Kt.",S11:S162)</f>
        <v>-12</v>
      </c>
      <c r="T178" s="569" t="n">
        <f aca="false">SUMIF(G11:G162,"Kt.",T11:T162)</f>
        <v>0</v>
      </c>
      <c r="U178" s="383" t="n">
        <f aca="false">SUM(N178*100/J178)</f>
        <v>111.288805268109</v>
      </c>
      <c r="X178" s="561"/>
      <c r="Y178" s="23"/>
    </row>
    <row r="179" customFormat="false" ht="12.75" hidden="false" customHeight="false" outlineLevel="0" collapsed="false">
      <c r="M179" s="27" t="s">
        <v>299</v>
      </c>
      <c r="Q179" s="27" t="s">
        <v>299</v>
      </c>
    </row>
    <row r="181" customFormat="false" ht="12.75" hidden="false" customHeight="false" outlineLevel="0" collapsed="false">
      <c r="I181" s="570"/>
      <c r="J181" s="571"/>
      <c r="K181" s="571"/>
      <c r="L181" s="571"/>
      <c r="M181" s="571"/>
      <c r="N181" s="572"/>
      <c r="O181" s="572"/>
      <c r="P181" s="571"/>
      <c r="Q181" s="571"/>
    </row>
    <row r="182" customFormat="false" ht="12.75" hidden="false" customHeight="false" outlineLevel="0" collapsed="false">
      <c r="I182" s="570"/>
      <c r="J182" s="570"/>
      <c r="K182" s="570"/>
      <c r="L182" s="570"/>
      <c r="M182" s="570"/>
      <c r="N182" s="573"/>
      <c r="O182" s="573"/>
      <c r="P182" s="570"/>
      <c r="Q182" s="570"/>
      <c r="R182" s="570"/>
      <c r="S182" s="570"/>
      <c r="T182" s="570"/>
    </row>
    <row r="183" customFormat="false" ht="12.75" hidden="false" customHeight="false" outlineLevel="0" collapsed="false">
      <c r="J183" s="570"/>
      <c r="K183" s="570"/>
      <c r="L183" s="570"/>
      <c r="M183" s="570"/>
      <c r="N183" s="573"/>
      <c r="O183" s="573"/>
      <c r="P183" s="570"/>
      <c r="Q183" s="570"/>
    </row>
    <row r="184" customFormat="false" ht="12.75" hidden="false" customHeight="false" outlineLevel="0" collapsed="false">
      <c r="J184" s="570"/>
      <c r="K184" s="570"/>
      <c r="L184" s="570"/>
      <c r="M184" s="570"/>
      <c r="N184" s="573"/>
      <c r="O184" s="573"/>
      <c r="P184" s="570"/>
      <c r="Q184" s="570"/>
      <c r="R184" s="570"/>
      <c r="S184" s="570"/>
    </row>
    <row r="185" customFormat="false" ht="12.75" hidden="false" customHeight="false" outlineLevel="0" collapsed="false">
      <c r="J185" s="570"/>
      <c r="K185" s="570"/>
      <c r="L185" s="570"/>
      <c r="M185" s="570"/>
      <c r="N185" s="573"/>
      <c r="O185" s="573"/>
      <c r="P185" s="570"/>
      <c r="Q185" s="570"/>
      <c r="R185" s="570"/>
      <c r="S185" s="570"/>
      <c r="T185" s="570"/>
    </row>
    <row r="186" customFormat="false" ht="12.75" hidden="false" customHeight="false" outlineLevel="0" collapsed="false">
      <c r="J186" s="570"/>
      <c r="K186" s="570"/>
      <c r="L186" s="570"/>
      <c r="M186" s="570"/>
      <c r="N186" s="573"/>
      <c r="O186" s="573"/>
      <c r="P186" s="570"/>
      <c r="Q186" s="570"/>
    </row>
    <row r="190" customFormat="false" ht="12.75" hidden="false" customHeight="false" outlineLevel="0" collapsed="false">
      <c r="J190" s="570"/>
      <c r="K190" s="570"/>
      <c r="L190" s="570"/>
      <c r="M190" s="570"/>
      <c r="N190" s="573"/>
      <c r="O190" s="573"/>
      <c r="P190" s="570"/>
      <c r="Q190" s="570"/>
    </row>
    <row r="191" customFormat="false" ht="12.75" hidden="false" customHeight="false" outlineLevel="0" collapsed="false">
      <c r="J191" s="570"/>
      <c r="K191" s="570"/>
      <c r="L191" s="570"/>
      <c r="M191" s="570"/>
      <c r="N191" s="573"/>
      <c r="O191" s="573"/>
      <c r="P191" s="570"/>
      <c r="Q191" s="570"/>
    </row>
  </sheetData>
  <autoFilter ref="A11:Y179"/>
  <mergeCells count="304">
    <mergeCell ref="W1:Y1"/>
    <mergeCell ref="B2:M2"/>
    <mergeCell ref="A3:W3"/>
    <mergeCell ref="H4:T4"/>
    <mergeCell ref="A5:Y5"/>
    <mergeCell ref="B6:L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Q7"/>
    <mergeCell ref="R7:R10"/>
    <mergeCell ref="S7:S10"/>
    <mergeCell ref="T7:T10"/>
    <mergeCell ref="U7:W8"/>
    <mergeCell ref="X7:X10"/>
    <mergeCell ref="Y7:Y10"/>
    <mergeCell ref="J8:J10"/>
    <mergeCell ref="K8:M8"/>
    <mergeCell ref="N8:N10"/>
    <mergeCell ref="O8:Q8"/>
    <mergeCell ref="K9:L9"/>
    <mergeCell ref="M9:M10"/>
    <mergeCell ref="O9:P9"/>
    <mergeCell ref="Q9:Q10"/>
    <mergeCell ref="U9:U10"/>
    <mergeCell ref="V9:V10"/>
    <mergeCell ref="W9:W10"/>
    <mergeCell ref="E12:H12"/>
    <mergeCell ref="E13:H13"/>
    <mergeCell ref="A14:A19"/>
    <mergeCell ref="B14:B19"/>
    <mergeCell ref="C14:C19"/>
    <mergeCell ref="D14:D19"/>
    <mergeCell ref="E14:E19"/>
    <mergeCell ref="G19:H19"/>
    <mergeCell ref="A20:A22"/>
    <mergeCell ref="B20:B22"/>
    <mergeCell ref="C20:C22"/>
    <mergeCell ref="D20:D22"/>
    <mergeCell ref="E20:E22"/>
    <mergeCell ref="G22:H22"/>
    <mergeCell ref="A23:A27"/>
    <mergeCell ref="B23:B27"/>
    <mergeCell ref="C23:C27"/>
    <mergeCell ref="D23:D27"/>
    <mergeCell ref="E23:E27"/>
    <mergeCell ref="G27:H27"/>
    <mergeCell ref="E28:H28"/>
    <mergeCell ref="E29:H29"/>
    <mergeCell ref="A30:A32"/>
    <mergeCell ref="B30:B32"/>
    <mergeCell ref="C30:C32"/>
    <mergeCell ref="D30:D32"/>
    <mergeCell ref="E30:E32"/>
    <mergeCell ref="G32:H32"/>
    <mergeCell ref="A33:A35"/>
    <mergeCell ref="B33:B35"/>
    <mergeCell ref="C33:C35"/>
    <mergeCell ref="D33:D35"/>
    <mergeCell ref="E33:E35"/>
    <mergeCell ref="G35:H35"/>
    <mergeCell ref="A36:A38"/>
    <mergeCell ref="B36:B38"/>
    <mergeCell ref="C36:C38"/>
    <mergeCell ref="D36:D38"/>
    <mergeCell ref="E36:E38"/>
    <mergeCell ref="G38:H38"/>
    <mergeCell ref="A39:A41"/>
    <mergeCell ref="B39:B41"/>
    <mergeCell ref="C39:C41"/>
    <mergeCell ref="D39:D41"/>
    <mergeCell ref="E39:E41"/>
    <mergeCell ref="G41:H41"/>
    <mergeCell ref="A42:A44"/>
    <mergeCell ref="B42:B44"/>
    <mergeCell ref="C42:C44"/>
    <mergeCell ref="D42:D44"/>
    <mergeCell ref="E42:E44"/>
    <mergeCell ref="G44:H44"/>
    <mergeCell ref="A45:A47"/>
    <mergeCell ref="B45:B47"/>
    <mergeCell ref="C45:C47"/>
    <mergeCell ref="D45:D47"/>
    <mergeCell ref="E45:E47"/>
    <mergeCell ref="G47:H47"/>
    <mergeCell ref="A48:A50"/>
    <mergeCell ref="B48:B50"/>
    <mergeCell ref="C48:C50"/>
    <mergeCell ref="D48:D50"/>
    <mergeCell ref="E48:E50"/>
    <mergeCell ref="G50:H50"/>
    <mergeCell ref="E51:H51"/>
    <mergeCell ref="E52:H52"/>
    <mergeCell ref="E53:H53"/>
    <mergeCell ref="E54:H54"/>
    <mergeCell ref="A55:A57"/>
    <mergeCell ref="B55:B57"/>
    <mergeCell ref="C55:C57"/>
    <mergeCell ref="D55:D57"/>
    <mergeCell ref="E55:E57"/>
    <mergeCell ref="G57:H57"/>
    <mergeCell ref="E58:H58"/>
    <mergeCell ref="E59:H59"/>
    <mergeCell ref="A60:A62"/>
    <mergeCell ref="B60:B62"/>
    <mergeCell ref="C60:C62"/>
    <mergeCell ref="D60:D62"/>
    <mergeCell ref="E60:E62"/>
    <mergeCell ref="G62:H62"/>
    <mergeCell ref="A63:A66"/>
    <mergeCell ref="B63:B66"/>
    <mergeCell ref="C63:C66"/>
    <mergeCell ref="D63:D66"/>
    <mergeCell ref="E63:E66"/>
    <mergeCell ref="G66:H66"/>
    <mergeCell ref="A67:A69"/>
    <mergeCell ref="B67:B69"/>
    <mergeCell ref="C67:C69"/>
    <mergeCell ref="D67:D69"/>
    <mergeCell ref="E67:E69"/>
    <mergeCell ref="G69:H69"/>
    <mergeCell ref="A70:A72"/>
    <mergeCell ref="B70:B72"/>
    <mergeCell ref="C70:C72"/>
    <mergeCell ref="D70:D72"/>
    <mergeCell ref="E70:E72"/>
    <mergeCell ref="G72:H72"/>
    <mergeCell ref="A73:A75"/>
    <mergeCell ref="B73:B75"/>
    <mergeCell ref="C73:C75"/>
    <mergeCell ref="D73:D75"/>
    <mergeCell ref="E73:E75"/>
    <mergeCell ref="G75:H75"/>
    <mergeCell ref="A76:A78"/>
    <mergeCell ref="B76:B78"/>
    <mergeCell ref="C76:C78"/>
    <mergeCell ref="D76:D78"/>
    <mergeCell ref="E76:E78"/>
    <mergeCell ref="G78:H78"/>
    <mergeCell ref="A79:A85"/>
    <mergeCell ref="B79:B85"/>
    <mergeCell ref="C79:C85"/>
    <mergeCell ref="D79:D85"/>
    <mergeCell ref="E79:E85"/>
    <mergeCell ref="G85:H85"/>
    <mergeCell ref="A86:A91"/>
    <mergeCell ref="B86:B91"/>
    <mergeCell ref="C86:C91"/>
    <mergeCell ref="D86:D91"/>
    <mergeCell ref="E86:E91"/>
    <mergeCell ref="G91:H91"/>
    <mergeCell ref="A92:A94"/>
    <mergeCell ref="B92:B94"/>
    <mergeCell ref="C92:C94"/>
    <mergeCell ref="D92:D94"/>
    <mergeCell ref="E92:E94"/>
    <mergeCell ref="G94:H94"/>
    <mergeCell ref="A95:A97"/>
    <mergeCell ref="B95:B97"/>
    <mergeCell ref="C95:C97"/>
    <mergeCell ref="D95:D97"/>
    <mergeCell ref="E95:E97"/>
    <mergeCell ref="G97:H97"/>
    <mergeCell ref="A98:A100"/>
    <mergeCell ref="B98:B100"/>
    <mergeCell ref="C98:C100"/>
    <mergeCell ref="D98:D100"/>
    <mergeCell ref="E98:E100"/>
    <mergeCell ref="G100:H100"/>
    <mergeCell ref="A101:A103"/>
    <mergeCell ref="B101:B103"/>
    <mergeCell ref="C101:C103"/>
    <mergeCell ref="D101:D103"/>
    <mergeCell ref="E101:E103"/>
    <mergeCell ref="G103:H103"/>
    <mergeCell ref="A104:A106"/>
    <mergeCell ref="B104:B106"/>
    <mergeCell ref="C104:C106"/>
    <mergeCell ref="D104:D106"/>
    <mergeCell ref="E104:E106"/>
    <mergeCell ref="G106:H106"/>
    <mergeCell ref="A107:A109"/>
    <mergeCell ref="B107:B109"/>
    <mergeCell ref="C107:C109"/>
    <mergeCell ref="D107:D109"/>
    <mergeCell ref="E107:E109"/>
    <mergeCell ref="G109:H109"/>
    <mergeCell ref="A110:A120"/>
    <mergeCell ref="B110:B120"/>
    <mergeCell ref="C110:C120"/>
    <mergeCell ref="D110:D120"/>
    <mergeCell ref="E110:E120"/>
    <mergeCell ref="G120:H120"/>
    <mergeCell ref="E121:H121"/>
    <mergeCell ref="E122:H122"/>
    <mergeCell ref="A123:A128"/>
    <mergeCell ref="B123:B128"/>
    <mergeCell ref="C123:C128"/>
    <mergeCell ref="D123:D128"/>
    <mergeCell ref="E123:E128"/>
    <mergeCell ref="G128:H128"/>
    <mergeCell ref="A129:A133"/>
    <mergeCell ref="B129:B133"/>
    <mergeCell ref="C129:C133"/>
    <mergeCell ref="D129:D133"/>
    <mergeCell ref="E129:E133"/>
    <mergeCell ref="G133:H133"/>
    <mergeCell ref="A134:A137"/>
    <mergeCell ref="B134:B137"/>
    <mergeCell ref="C134:C137"/>
    <mergeCell ref="D134:D137"/>
    <mergeCell ref="E134:E137"/>
    <mergeCell ref="G137:H137"/>
    <mergeCell ref="A138:A140"/>
    <mergeCell ref="B138:B140"/>
    <mergeCell ref="C138:C140"/>
    <mergeCell ref="D138:D140"/>
    <mergeCell ref="E138:E140"/>
    <mergeCell ref="G140:H140"/>
    <mergeCell ref="E141:H141"/>
    <mergeCell ref="E142:H142"/>
    <mergeCell ref="A143:A146"/>
    <mergeCell ref="B143:B146"/>
    <mergeCell ref="C143:C146"/>
    <mergeCell ref="D143:D146"/>
    <mergeCell ref="E143:E146"/>
    <mergeCell ref="G146:H146"/>
    <mergeCell ref="A147:A150"/>
    <mergeCell ref="B147:B150"/>
    <mergeCell ref="C147:C150"/>
    <mergeCell ref="D147:D150"/>
    <mergeCell ref="E147:E150"/>
    <mergeCell ref="G150:H150"/>
    <mergeCell ref="A151:A153"/>
    <mergeCell ref="B151:B153"/>
    <mergeCell ref="C151:C153"/>
    <mergeCell ref="D151:D153"/>
    <mergeCell ref="E151:E153"/>
    <mergeCell ref="G153:H153"/>
    <mergeCell ref="E154:H154"/>
    <mergeCell ref="E155:H155"/>
    <mergeCell ref="A156:A158"/>
    <mergeCell ref="B156:B158"/>
    <mergeCell ref="C156:C158"/>
    <mergeCell ref="D156:D158"/>
    <mergeCell ref="E156:E158"/>
    <mergeCell ref="G158:H158"/>
    <mergeCell ref="E159:H159"/>
    <mergeCell ref="E160:H160"/>
    <mergeCell ref="A163:H163"/>
    <mergeCell ref="J163:M163"/>
    <mergeCell ref="N163:Q163"/>
    <mergeCell ref="A164:H164"/>
    <mergeCell ref="J164:M164"/>
    <mergeCell ref="N164:Q164"/>
    <mergeCell ref="A165:H165"/>
    <mergeCell ref="J165:M165"/>
    <mergeCell ref="N165:Q165"/>
    <mergeCell ref="A166:H166"/>
    <mergeCell ref="J166:M166"/>
    <mergeCell ref="N166:Q166"/>
    <mergeCell ref="A167:H167"/>
    <mergeCell ref="J167:M167"/>
    <mergeCell ref="N167:Q167"/>
    <mergeCell ref="A168:H168"/>
    <mergeCell ref="J168:M168"/>
    <mergeCell ref="N168:Q168"/>
    <mergeCell ref="A169:H169"/>
    <mergeCell ref="J169:M169"/>
    <mergeCell ref="N169:Q169"/>
    <mergeCell ref="A170:H170"/>
    <mergeCell ref="J170:M170"/>
    <mergeCell ref="N170:Q170"/>
    <mergeCell ref="A171:H171"/>
    <mergeCell ref="J171:M171"/>
    <mergeCell ref="N171:Q171"/>
    <mergeCell ref="A172:H172"/>
    <mergeCell ref="J172:M172"/>
    <mergeCell ref="N172:Q172"/>
    <mergeCell ref="A173:H173"/>
    <mergeCell ref="J173:M173"/>
    <mergeCell ref="N173:Q173"/>
    <mergeCell ref="A174:H174"/>
    <mergeCell ref="J174:M174"/>
    <mergeCell ref="N174:Q174"/>
    <mergeCell ref="A175:H175"/>
    <mergeCell ref="J175:M175"/>
    <mergeCell ref="N175:Q175"/>
    <mergeCell ref="A176:H176"/>
    <mergeCell ref="J176:M176"/>
    <mergeCell ref="N176:Q176"/>
    <mergeCell ref="A177:H177"/>
    <mergeCell ref="J177:M177"/>
    <mergeCell ref="N177:Q177"/>
    <mergeCell ref="A178:H178"/>
    <mergeCell ref="J178:M178"/>
    <mergeCell ref="N178:Q178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16:06Z</dcterms:created>
  <dc:creator>x</dc:creator>
  <dc:description/>
  <dc:language>en-US</dc:language>
  <cp:lastModifiedBy>Vitalijus</cp:lastModifiedBy>
  <cp:lastPrinted>2019-03-06T08:15:59Z</cp:lastPrinted>
  <dcterms:modified xsi:type="dcterms:W3CDTF">2020-04-17T12:51:14Z</dcterms:modified>
  <cp:revision>0</cp:revision>
  <dc:subject/>
  <dc:title/>
</cp:coreProperties>
</file>